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27" sheetId="2" state="visible" r:id="rId3"/>
    <sheet name="26" sheetId="3" state="visible" r:id="rId4"/>
    <sheet name="25" sheetId="4" state="visible" r:id="rId5"/>
    <sheet name="24 .1" sheetId="5" state="visible" r:id="rId6"/>
    <sheet name="24" sheetId="6" state="visible" r:id="rId7"/>
    <sheet name="23" sheetId="7" state="visible" r:id="rId8"/>
    <sheet name="22" sheetId="8" state="visible" r:id="rId9"/>
    <sheet name="21" sheetId="9" state="visible" r:id="rId10"/>
    <sheet name="20" sheetId="10" state="visible" r:id="rId11"/>
    <sheet name="19" sheetId="11" state="visible" r:id="rId12"/>
    <sheet name="18.1" sheetId="12" state="visible" r:id="rId13"/>
    <sheet name="18" sheetId="13" state="visible" r:id="rId14"/>
    <sheet name="17" sheetId="14" state="visible" r:id="rId15"/>
    <sheet name="16" sheetId="15" state="visible" r:id="rId16"/>
    <sheet name="15" sheetId="16" state="visible" r:id="rId17"/>
    <sheet name="14" sheetId="17" state="visible" r:id="rId18"/>
    <sheet name="13" sheetId="18" state="visible" r:id="rId19"/>
    <sheet name="12.1" sheetId="19" state="visible" r:id="rId20"/>
    <sheet name="12" sheetId="20" state="visible" r:id="rId21"/>
    <sheet name="11" sheetId="21" state="visible" r:id="rId22"/>
    <sheet name="10" sheetId="22" state="visible" r:id="rId23"/>
    <sheet name="9" sheetId="23" state="visible" r:id="rId24"/>
    <sheet name="8" sheetId="24" state="visible" r:id="rId25"/>
    <sheet name="7.1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  <sheet name="3" sheetId="30" state="visible" r:id="rId31"/>
    <sheet name="2" sheetId="31" state="visible" r:id="rId32"/>
    <sheet name="1.2" sheetId="32" state="visible" r:id="rId33"/>
    <sheet name="1.1 " sheetId="33" state="visible" r:id="rId34"/>
    <sheet name="1" sheetId="34" state="visible" r:id="rId35"/>
    <sheet name="Lapa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7">
  <si>
    <t xml:space="preserve">28/ Administratīvo rajonu mežainums pēc meža statistiskās inventarizācijas datiem</t>
  </si>
  <si>
    <t xml:space="preserve">Gads</t>
  </si>
  <si>
    <t xml:space="preserve">2008 *</t>
  </si>
  <si>
    <t xml:space="preserve">Rādītāji</t>
  </si>
  <si>
    <t xml:space="preserve">Kopējā platība, tūkst ha</t>
  </si>
  <si>
    <t xml:space="preserve">Meža platība, tūkst ha</t>
  </si>
  <si>
    <t xml:space="preserve">Mežainums, %</t>
  </si>
  <si>
    <t xml:space="preserve">Skuju koki, platība, tūkst ha</t>
  </si>
  <si>
    <t xml:space="preserve">Skuju koki, % no kopējās meža platības</t>
  </si>
  <si>
    <t xml:space="preserve">Lapu koki, platība, tūkst ha</t>
  </si>
  <si>
    <t xml:space="preserve">Lapu koki, % no kopējās meža platības</t>
  </si>
  <si>
    <t xml:space="preserve">Teritoriālā vienīb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* Meža statistiskās inventarizācijas dati</t>
  </si>
  <si>
    <t xml:space="preserve">27/</t>
  </si>
  <si>
    <t xml:space="preserve">Meža  zemju platība un krāja pa valdošajām koku sugām, bonitātēm un vecuma grupām</t>
  </si>
  <si>
    <t xml:space="preserve">visi meži</t>
  </si>
  <si>
    <t xml:space="preserve">Jaunaudzes</t>
  </si>
  <si>
    <t xml:space="preserve">Vidēja vecuma</t>
  </si>
  <si>
    <t xml:space="preserve">Briestaudzes</t>
  </si>
  <si>
    <t xml:space="preserve">Pieaugušas,pāraugušas</t>
  </si>
  <si>
    <t xml:space="preserve">Valdošā suga</t>
  </si>
  <si>
    <t xml:space="preserve">Bonitāte</t>
  </si>
  <si>
    <t xml:space="preserve">Platība, t.ha</t>
  </si>
  <si>
    <t xml:space="preserve">Krāja, milj.m3</t>
  </si>
  <si>
    <t xml:space="preserve">Priede</t>
  </si>
  <si>
    <t xml:space="preserve">Ia,I,II,III</t>
  </si>
  <si>
    <t xml:space="preserve">mazāka par III</t>
  </si>
  <si>
    <t xml:space="preserve">Egle</t>
  </si>
  <si>
    <t xml:space="preserve">Bērzs</t>
  </si>
  <si>
    <t xml:space="preserve">Apse</t>
  </si>
  <si>
    <t xml:space="preserve">Melnalksnis</t>
  </si>
  <si>
    <t xml:space="preserve">Baltalksnis</t>
  </si>
  <si>
    <t xml:space="preserve">Osis</t>
  </si>
  <si>
    <t xml:space="preserve">Ozols</t>
  </si>
  <si>
    <t xml:space="preserve">I,Ia</t>
  </si>
  <si>
    <t xml:space="preserve">mazāka par I</t>
  </si>
  <si>
    <t xml:space="preserve">lapegle, citas priedes, ciedru priede</t>
  </si>
  <si>
    <t xml:space="preserve">citas egles, baltegle</t>
  </si>
  <si>
    <t xml:space="preserve">liepa</t>
  </si>
  <si>
    <t xml:space="preserve">kļava</t>
  </si>
  <si>
    <t xml:space="preserve">goba, vīksna, dizšk, skabardis</t>
  </si>
  <si>
    <t xml:space="preserve">papele, vītols, blīgzna, pīlādži, ieva, mežāb</t>
  </si>
  <si>
    <t xml:space="preserve">26/</t>
  </si>
  <si>
    <t xml:space="preserve">Meža un aizaugušu nemeža zemju kopējā platība un krāja</t>
  </si>
  <si>
    <t xml:space="preserve">meža zemes</t>
  </si>
  <si>
    <t xml:space="preserve">nemeža zemes</t>
  </si>
  <si>
    <t xml:space="preserve">kopā zemes</t>
  </si>
  <si>
    <t xml:space="preserve">mežainums (ieskaitot aizaugošās nemeža zemes ar koku skaitu &lt;1000/ha)</t>
  </si>
  <si>
    <t xml:space="preserve">mežainums (ieskaitot tikai meža zemes un aizaugušās nemeža zemes ar koku skaitu &gt;1000/ha)</t>
  </si>
  <si>
    <t xml:space="preserve">PLATĪBA, tūkst.ha</t>
  </si>
  <si>
    <t xml:space="preserve">Platības kļūda, %</t>
  </si>
  <si>
    <t xml:space="preserve">Platības kļūda, tūkst.ha</t>
  </si>
  <si>
    <t xml:space="preserve">Krājas kļūda, %</t>
  </si>
  <si>
    <t xml:space="preserve">Krājas kļūda, milj.m3</t>
  </si>
  <si>
    <t xml:space="preserve">Krāja, m3/ha</t>
  </si>
  <si>
    <t xml:space="preserve">25/</t>
  </si>
  <si>
    <t xml:space="preserve">Ar kokiem un krūmiem aizaugušu nemeža zemju kategoriju platība un krāja </t>
  </si>
  <si>
    <t xml:space="preserve">aram-zeme</t>
  </si>
  <si>
    <t xml:space="preserve">zālājs</t>
  </si>
  <si>
    <t xml:space="preserve">aizaugusi LS zeme</t>
  </si>
  <si>
    <t xml:space="preserve">upe</t>
  </si>
  <si>
    <t xml:space="preserve">ezers, dīķis</t>
  </si>
  <si>
    <t xml:space="preserve">LS grāvis</t>
  </si>
  <si>
    <t xml:space="preserve">autoceļš ar joslu</t>
  </si>
  <si>
    <t xml:space="preserve">dzelzceļš ar joslu</t>
  </si>
  <si>
    <t xml:space="preserve">karjers aizaudzis</t>
  </si>
  <si>
    <t xml:space="preserve">karjers svaigs</t>
  </si>
  <si>
    <t xml:space="preserve">upes paliene</t>
  </si>
  <si>
    <t xml:space="preserve">pagalms</t>
  </si>
  <si>
    <t xml:space="preserve">pilsētas (mies-tiņi)</t>
  </si>
  <si>
    <t xml:space="preserve">industr. trases (elektro, gāzes, naftas)</t>
  </si>
  <si>
    <t xml:space="preserve">kopā nemeža zemes</t>
  </si>
  <si>
    <t xml:space="preserve">24.1/</t>
  </si>
  <si>
    <t xml:space="preserve">Meža zemju kategoriju platība un krāja (kopsavilkums pa kategoriju grupām)</t>
  </si>
  <si>
    <t xml:space="preserve">meža platība un krāja</t>
  </si>
  <si>
    <t xml:space="preserve">purvu platība un krāja</t>
  </si>
  <si>
    <t xml:space="preserve">lauču platība un krāja</t>
  </si>
  <si>
    <t xml:space="preserve">pārplūstošu klajumu platība un krāja</t>
  </si>
  <si>
    <t xml:space="preserve">meža infrastruktūras objektu platība un krāja</t>
  </si>
  <si>
    <t xml:space="preserve">pārējo meža zemju platība un krāja</t>
  </si>
  <si>
    <t xml:space="preserve">meža zemes kopā</t>
  </si>
  <si>
    <t xml:space="preserve">24/</t>
  </si>
  <si>
    <t xml:space="preserve">Meža zemju kategoriju platība un krāja </t>
  </si>
  <si>
    <t xml:space="preserve">mežs</t>
  </si>
  <si>
    <t xml:space="preserve">iznīkusi audze</t>
  </si>
  <si>
    <t xml:space="preserve">degums</t>
  </si>
  <si>
    <t xml:space="preserve">vējgāze</t>
  </si>
  <si>
    <t xml:space="preserve">izcirtums</t>
  </si>
  <si>
    <t xml:space="preserve">sūnu purvs</t>
  </si>
  <si>
    <t xml:space="preserve">zāļu purvs</t>
  </si>
  <si>
    <t xml:space="preserve">pārejas purvs</t>
  </si>
  <si>
    <t xml:space="preserve">lauce</t>
  </si>
  <si>
    <t xml:space="preserve">barošanās lauce</t>
  </si>
  <si>
    <t xml:space="preserve">virsājs</t>
  </si>
  <si>
    <t xml:space="preserve">smiltājs</t>
  </si>
  <si>
    <t xml:space="preserve">pārplūs klajums</t>
  </si>
  <si>
    <t xml:space="preserve">24.tabulas turpinājums</t>
  </si>
  <si>
    <t xml:space="preserve">meža ceļš</t>
  </si>
  <si>
    <t xml:space="preserve">meža stiga</t>
  </si>
  <si>
    <t xml:space="preserve">kvartālstiga</t>
  </si>
  <si>
    <t xml:space="preserve">min. josla</t>
  </si>
  <si>
    <t xml:space="preserve">meža grāvis</t>
  </si>
  <si>
    <t xml:space="preserve">kanāls</t>
  </si>
  <si>
    <t xml:space="preserve">grāvja trase</t>
  </si>
  <si>
    <t xml:space="preserve">sēklu plant.</t>
  </si>
  <si>
    <t xml:space="preserve">rek.zeme</t>
  </si>
  <si>
    <t xml:space="preserve">atpūtas vieta</t>
  </si>
  <si>
    <t xml:space="preserve">citas</t>
  </si>
  <si>
    <t xml:space="preserve">kopā meža zemes</t>
  </si>
  <si>
    <t xml:space="preserve">23/</t>
  </si>
  <si>
    <t xml:space="preserve">Dažādu koku sugu tekošais pieaugums pa valdošajām koku sugām </t>
  </si>
  <si>
    <t xml:space="preserve">vald. suga</t>
  </si>
  <si>
    <t xml:space="preserve">priede</t>
  </si>
  <si>
    <t xml:space="preserve">egle</t>
  </si>
  <si>
    <t xml:space="preserve">bērzs</t>
  </si>
  <si>
    <t xml:space="preserve">apse</t>
  </si>
  <si>
    <t xml:space="preserve">melnalksnis</t>
  </si>
  <si>
    <t xml:space="preserve">baltalksnis</t>
  </si>
  <si>
    <t xml:space="preserve">P</t>
  </si>
  <si>
    <t xml:space="preserve">Pieaugums, milj.m3</t>
  </si>
  <si>
    <t xml:space="preserve">Kļūda, %</t>
  </si>
  <si>
    <t xml:space="preserve">E</t>
  </si>
  <si>
    <t xml:space="preserve">B</t>
  </si>
  <si>
    <t xml:space="preserve">M</t>
  </si>
  <si>
    <t xml:space="preserve">Ba</t>
  </si>
  <si>
    <t xml:space="preserve">A</t>
  </si>
  <si>
    <t xml:space="preserve">Oz, Os</t>
  </si>
  <si>
    <t xml:space="preserve">Visas sugas</t>
  </si>
  <si>
    <t xml:space="preserve">Kļūda, milj. m3</t>
  </si>
  <si>
    <t xml:space="preserve">22/</t>
  </si>
  <si>
    <t xml:space="preserve">Dažādu koku sugu kopējā krāja pa valdošajām koku sugām </t>
  </si>
  <si>
    <t xml:space="preserve">CLK</t>
  </si>
  <si>
    <t xml:space="preserve">21/</t>
  </si>
  <si>
    <t xml:space="preserve">Mežaudžu augošu koku biomasa pa valdošajām koku sugām un biomasas veidiem</t>
  </si>
  <si>
    <t xml:space="preserve">stumbra biomasa</t>
  </si>
  <si>
    <t xml:space="preserve">vainaga biomasa</t>
  </si>
  <si>
    <t xml:space="preserve">sakņu, celmu biomasa</t>
  </si>
  <si>
    <t xml:space="preserve">kopā augošu koku biomasa</t>
  </si>
  <si>
    <t xml:space="preserve">pameža biomasa</t>
  </si>
  <si>
    <t xml:space="preserve">paaugas biomasa</t>
  </si>
  <si>
    <t xml:space="preserve">kopā audzes biomasa</t>
  </si>
  <si>
    <t xml:space="preserve">Biomasa, milj. t</t>
  </si>
  <si>
    <t xml:space="preserve">20/</t>
  </si>
  <si>
    <t xml:space="preserve">Mežaudžu platības ar paaugu un paaugas segums pa valdošajām koku sugām un paaugas sugām</t>
  </si>
  <si>
    <t xml:space="preserve">pārējie</t>
  </si>
  <si>
    <t xml:space="preserve">SEGUMS, %</t>
  </si>
  <si>
    <t xml:space="preserve"> Kļūda, %</t>
  </si>
  <si>
    <t xml:space="preserve">19/</t>
  </si>
  <si>
    <t xml:space="preserve">Mežaudžu platības ar pamežu un pameža segums pa valdošajām koku sugām un pameža sugām</t>
  </si>
  <si>
    <t xml:space="preserve">kārkli</t>
  </si>
  <si>
    <t xml:space="preserve">kadiķi</t>
  </si>
  <si>
    <t xml:space="preserve">pīlādži</t>
  </si>
  <si>
    <t xml:space="preserve">krūkļi</t>
  </si>
  <si>
    <t xml:space="preserve">lazdas</t>
  </si>
  <si>
    <t xml:space="preserve">ievas</t>
  </si>
  <si>
    <t xml:space="preserve">citi</t>
  </si>
  <si>
    <t xml:space="preserve">18.1/</t>
  </si>
  <si>
    <t xml:space="preserve">Mežaudžu bojājumu izvērsts pārskats pa valdošajām koku sugām un bojāto koku apjoma (% no kopējās krājas)</t>
  </si>
  <si>
    <t xml:space="preserve">vējš, sniegs</t>
  </si>
  <si>
    <t xml:space="preserve">VĒJŠ 2005</t>
  </si>
  <si>
    <t xml:space="preserve">dzīvnieki</t>
  </si>
  <si>
    <t xml:space="preserve">uguns</t>
  </si>
  <si>
    <t xml:space="preserve">ūdens</t>
  </si>
  <si>
    <t xml:space="preserve">kukaiņi</t>
  </si>
  <si>
    <t xml:space="preserve">slimības</t>
  </si>
  <si>
    <t xml:space="preserve">bojājumi kopā</t>
  </si>
  <si>
    <t xml:space="preserve">&lt;=10%</t>
  </si>
  <si>
    <t xml:space="preserve">11_50%</t>
  </si>
  <si>
    <t xml:space="preserve">50_75%</t>
  </si>
  <si>
    <t xml:space="preserve">&gt;75%</t>
  </si>
  <si>
    <t xml:space="preserve">kopā</t>
  </si>
  <si>
    <t xml:space="preserve">0&lt;M&lt;=10</t>
  </si>
  <si>
    <t xml:space="preserve">10&lt;M&lt;=50</t>
  </si>
  <si>
    <t xml:space="preserve">50&lt;M&lt;=75</t>
  </si>
  <si>
    <t xml:space="preserve">M&gt;75%</t>
  </si>
  <si>
    <t xml:space="preserve">Krāja, milj. m3</t>
  </si>
  <si>
    <t xml:space="preserve">18/</t>
  </si>
  <si>
    <t xml:space="preserve">Mežaudžu bojājumi (platība un krāja) pa valdošajām koku sugām un bojājumu veidiem</t>
  </si>
  <si>
    <t xml:space="preserve">vējš</t>
  </si>
  <si>
    <t xml:space="preserve">kaitēkļi</t>
  </si>
  <si>
    <t xml:space="preserve">kopā visi</t>
  </si>
  <si>
    <t xml:space="preserve">17/</t>
  </si>
  <si>
    <t xml:space="preserve">Mežaudžu atmirums pa valdošajām koku sugām un atmiruma veidiem </t>
  </si>
  <si>
    <t xml:space="preserve">sausokņi</t>
  </si>
  <si>
    <t xml:space="preserve">kritalas 05</t>
  </si>
  <si>
    <t xml:space="preserve">kritalas svaigi</t>
  </si>
  <si>
    <t xml:space="preserve">kritalas vid.</t>
  </si>
  <si>
    <t xml:space="preserve">kritalas prauli</t>
  </si>
  <si>
    <t xml:space="preserve">kritalas kopā</t>
  </si>
  <si>
    <t xml:space="preserve">stumbaki 05</t>
  </si>
  <si>
    <t xml:space="preserve">stumb. svaigi</t>
  </si>
  <si>
    <t xml:space="preserve">stumb.vid.</t>
  </si>
  <si>
    <t xml:space="preserve">stumb. prauli</t>
  </si>
  <si>
    <t xml:space="preserve">stumb. kopā</t>
  </si>
  <si>
    <t xml:space="preserve">atmirums kopā</t>
  </si>
  <si>
    <t xml:space="preserve">KOPĒJĀ VĒRTĪBA</t>
  </si>
  <si>
    <t xml:space="preserve">Kopējās vērtības kļūda, %</t>
  </si>
  <si>
    <r>
      <rPr>
        <b val="true"/>
        <sz val="8"/>
        <rFont val="Tahoma"/>
        <family val="2"/>
      </rPr>
      <t xml:space="preserve">KOP. VĒRTĪBA, milj.m</t>
    </r>
    <r>
      <rPr>
        <b val="true"/>
        <vertAlign val="superscript"/>
        <sz val="8"/>
        <rFont val="Tahoma"/>
        <family val="2"/>
      </rPr>
      <t xml:space="preserve">3</t>
    </r>
  </si>
  <si>
    <t xml:space="preserve">Kop. vērtības kļūda, %</t>
  </si>
  <si>
    <t xml:space="preserve">Kop.vērtības kļūda</t>
  </si>
  <si>
    <t xml:space="preserve">VIDĒJĀ VĒRTĪBA uz ha</t>
  </si>
  <si>
    <t xml:space="preserve">16/</t>
  </si>
  <si>
    <t xml:space="preserve">Mežaudžu krājas tekošais pieaugums (ar mizu) pa valdošajām koku sugām un meža tipiem</t>
  </si>
  <si>
    <t xml:space="preserve">Sl</t>
  </si>
  <si>
    <t xml:space="preserve">Mr</t>
  </si>
  <si>
    <t xml:space="preserve">Ln</t>
  </si>
  <si>
    <t xml:space="preserve">Dm</t>
  </si>
  <si>
    <t xml:space="preserve">Vr</t>
  </si>
  <si>
    <t xml:space="preserve">Gr</t>
  </si>
  <si>
    <t xml:space="preserve">Gs</t>
  </si>
  <si>
    <t xml:space="preserve">Mrs</t>
  </si>
  <si>
    <t xml:space="preserve">Dms</t>
  </si>
  <si>
    <t xml:space="preserve">Vrs</t>
  </si>
  <si>
    <t xml:space="preserve">Grs</t>
  </si>
  <si>
    <t xml:space="preserve">Pieaugums, milj. m3</t>
  </si>
  <si>
    <t xml:space="preserve">Pieauguma kļūda, %</t>
  </si>
  <si>
    <t xml:space="preserve">Pieaug. kļūda, milj. m3</t>
  </si>
  <si>
    <t xml:space="preserve">16. turpinājums</t>
  </si>
  <si>
    <t xml:space="preserve">Pv</t>
  </si>
  <si>
    <t xml:space="preserve">Nd</t>
  </si>
  <si>
    <t xml:space="preserve">Db</t>
  </si>
  <si>
    <t xml:space="preserve">Lk</t>
  </si>
  <si>
    <t xml:space="preserve">Av</t>
  </si>
  <si>
    <t xml:space="preserve">Am</t>
  </si>
  <si>
    <t xml:space="preserve">As</t>
  </si>
  <si>
    <t xml:space="preserve">Ap</t>
  </si>
  <si>
    <t xml:space="preserve">Kv</t>
  </si>
  <si>
    <t xml:space="preserve">Km</t>
  </si>
  <si>
    <t xml:space="preserve">Ks</t>
  </si>
  <si>
    <t xml:space="preserve">Kp</t>
  </si>
  <si>
    <t xml:space="preserve">15/</t>
  </si>
  <si>
    <t xml:space="preserve">Mežaudžu tekošais krājas pieaugums (ar mizu) pa valdošajām koku sugām un bonitātēm</t>
  </si>
  <si>
    <t xml:space="preserve">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a</t>
  </si>
  <si>
    <t xml:space="preserve">Pieaugums uz ha</t>
  </si>
  <si>
    <t xml:space="preserve">Vid. vērtības kļūda, %</t>
  </si>
  <si>
    <t xml:space="preserve">14/</t>
  </si>
  <si>
    <t xml:space="preserve">Mežaudžu krājas tekošais pieaugums (ar mizu) pa valdošajām koku sugām un vecuma desmitgadēm</t>
  </si>
  <si>
    <t xml:space="preserve">1_10</t>
  </si>
  <si>
    <t xml:space="preserve">11_20</t>
  </si>
  <si>
    <t xml:space="preserve">21_30</t>
  </si>
  <si>
    <t xml:space="preserve">31_40</t>
  </si>
  <si>
    <t xml:space="preserve">41_50</t>
  </si>
  <si>
    <t xml:space="preserve">51_60</t>
  </si>
  <si>
    <t xml:space="preserve">61_70</t>
  </si>
  <si>
    <t xml:space="preserve">71_80</t>
  </si>
  <si>
    <t xml:space="preserve">81_90</t>
  </si>
  <si>
    <t xml:space="preserve">91_100</t>
  </si>
  <si>
    <t xml:space="preserve">101_110</t>
  </si>
  <si>
    <t xml:space="preserve">111_120</t>
  </si>
  <si>
    <t xml:space="preserve">&gt;120</t>
  </si>
  <si>
    <t xml:space="preserve">13/</t>
  </si>
  <si>
    <t xml:space="preserve">Izcirtumu platība pa meža tipiem</t>
  </si>
  <si>
    <t xml:space="preserve">13. turpinājums</t>
  </si>
  <si>
    <t xml:space="preserve">12.1/</t>
  </si>
  <si>
    <t xml:space="preserve">Mežaudžu platība un krāja pa valdošajām koku sugām un meža augšanas apstākļu tipiem</t>
  </si>
  <si>
    <t xml:space="preserve">Sausieņi</t>
  </si>
  <si>
    <t xml:space="preserve">Slapjaiņi</t>
  </si>
  <si>
    <t xml:space="preserve">Purvaiņi</t>
  </si>
  <si>
    <t xml:space="preserve">Āreņi</t>
  </si>
  <si>
    <t xml:space="preserve">Kūdreņi</t>
  </si>
  <si>
    <t xml:space="preserve">Pārmitrie</t>
  </si>
  <si>
    <t xml:space="preserve">Nosusinātie</t>
  </si>
  <si>
    <t xml:space="preserve">Kopā </t>
  </si>
  <si>
    <t xml:space="preserve">platība, % no meža</t>
  </si>
  <si>
    <t xml:space="preserve">Vid. krāja uz ha</t>
  </si>
  <si>
    <t xml:space="preserve">12/</t>
  </si>
  <si>
    <t xml:space="preserve">Mežaudžu platība un krāja pa valdošajām koku sugām un meža tipiem</t>
  </si>
  <si>
    <t xml:space="preserve">Krājas kļuda, milj. m3</t>
  </si>
  <si>
    <t xml:space="preserve">12.turpinājums</t>
  </si>
  <si>
    <t xml:space="preserve">11/</t>
  </si>
  <si>
    <t xml:space="preserve">Mežaudžu platība un krāja pa valdošajām koku sugām un atjaunošanas veidiem</t>
  </si>
  <si>
    <t xml:space="preserve">mākslīgi</t>
  </si>
  <si>
    <t xml:space="preserve">dabiski</t>
  </si>
  <si>
    <t xml:space="preserve">10/</t>
  </si>
  <si>
    <r>
      <rPr>
        <b val="true"/>
        <sz val="8"/>
        <rFont val="Tahoma"/>
        <family val="2"/>
        <charset val="186"/>
      </rPr>
      <t xml:space="preserve">Mežaudžu I stāva vidējais šķērslaukums (m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  <charset val="186"/>
      </rPr>
      <t xml:space="preserve">/ha) pa valdošajām koku sugām un bonitātēm</t>
    </r>
  </si>
  <si>
    <t xml:space="preserve">Šķērslaukums, m2/ha</t>
  </si>
  <si>
    <t xml:space="preserve">Vid. vērtības kļūda, m2/ha</t>
  </si>
  <si>
    <t xml:space="preserve">9/</t>
  </si>
  <si>
    <r>
      <rPr>
        <b val="true"/>
        <sz val="8"/>
        <rFont val="Tahoma"/>
        <family val="2"/>
        <charset val="186"/>
      </rPr>
      <t xml:space="preserve">Mežaudžu I stāva vidējais šķērslaukums  (m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  <charset val="186"/>
      </rPr>
      <t xml:space="preserve">/ha)   pa valdošajām koku sugām un vecuma desmitgadēm</t>
    </r>
  </si>
  <si>
    <t xml:space="preserve">8/</t>
  </si>
  <si>
    <t xml:space="preserve">Mežaudžu I stāva valdošās sugas vidējais caurmērs (cm)  pa valdošajām koku sugām un bonitātēm</t>
  </si>
  <si>
    <t xml:space="preserve">Vid. caurmērs, cm</t>
  </si>
  <si>
    <t xml:space="preserve">Vid. vērtības kļūda, cm</t>
  </si>
  <si>
    <t xml:space="preserve">7.1.</t>
  </si>
  <si>
    <r>
      <rPr>
        <b val="true"/>
        <sz val="8"/>
        <rFont val="Tahoma"/>
        <family val="2"/>
        <charset val="186"/>
      </rPr>
      <t xml:space="preserve">Mežaudžu I stāva valdošās sugas</t>
    </r>
    <r>
      <rPr>
        <b val="true"/>
        <u val="single"/>
        <sz val="8"/>
        <rFont val="Tahoma"/>
        <family val="2"/>
        <charset val="186"/>
      </rPr>
      <t xml:space="preserve"> valdaudzes</t>
    </r>
    <r>
      <rPr>
        <b val="true"/>
        <sz val="8"/>
        <rFont val="Tahoma"/>
        <family val="2"/>
        <charset val="186"/>
      </rPr>
      <t xml:space="preserve"> vidējais caurmērs (cm)  pa valdošajām koku sugām un vecuma desmitgadēm</t>
    </r>
  </si>
  <si>
    <t xml:space="preserve">7/</t>
  </si>
  <si>
    <t xml:space="preserve">Mežaudžu I stāva valdošās sugas vidējais caurmērs (cm)  pa valdošajām koku sugām un vecuma desmitgadēm</t>
  </si>
  <si>
    <t xml:space="preserve">6/</t>
  </si>
  <si>
    <t xml:space="preserve">Mežaudžu I stāva valdošās sugas vidējais augstums (m) pa valdošajām koku sugām un bonitātēm</t>
  </si>
  <si>
    <t xml:space="preserve">Vid. augstums, m</t>
  </si>
  <si>
    <t xml:space="preserve">Vid. vērtības kļūda, m</t>
  </si>
  <si>
    <t xml:space="preserve">5/</t>
  </si>
  <si>
    <t xml:space="preserve">Mežaudžu I stāva valdošās sugas vidējais augstums (m) pa valdošajām koku sugām un vecuma desmitgadēm</t>
  </si>
  <si>
    <t xml:space="preserve">4/</t>
  </si>
  <si>
    <t xml:space="preserve">Mežaudžu platība un krāja pa augstumu grupām un valdošajām koku sugām</t>
  </si>
  <si>
    <t xml:space="preserve">0&lt;H&lt;=5</t>
  </si>
  <si>
    <t xml:space="preserve">5&lt;H&lt;=10</t>
  </si>
  <si>
    <t xml:space="preserve">10&lt;H&lt;=15</t>
  </si>
  <si>
    <t xml:space="preserve">15&lt;H&lt;=20</t>
  </si>
  <si>
    <t xml:space="preserve">20&lt;H&lt;=25</t>
  </si>
  <si>
    <t xml:space="preserve">25&lt;H&lt;=30</t>
  </si>
  <si>
    <t xml:space="preserve">30&lt;H&lt;=35</t>
  </si>
  <si>
    <t xml:space="preserve">35&lt;H&lt;=40</t>
  </si>
  <si>
    <t xml:space="preserve">40&lt;H</t>
  </si>
  <si>
    <t xml:space="preserve">3/</t>
  </si>
  <si>
    <t xml:space="preserve">Mežaudžu platība un krāja pa šķērslaukumiem un valdošajām koku sugām</t>
  </si>
  <si>
    <t xml:space="preserve">0&lt;G&lt;=5</t>
  </si>
  <si>
    <t xml:space="preserve">5&lt;G&lt;=10</t>
  </si>
  <si>
    <t xml:space="preserve">10&lt;G&lt;=15</t>
  </si>
  <si>
    <t xml:space="preserve">15&lt;G&lt;=20</t>
  </si>
  <si>
    <t xml:space="preserve">20&lt;G&lt;=25</t>
  </si>
  <si>
    <t xml:space="preserve">25&lt;G&lt;=30</t>
  </si>
  <si>
    <t xml:space="preserve">30&lt;G&lt;=35</t>
  </si>
  <si>
    <t xml:space="preserve">35&lt;G&lt;=40</t>
  </si>
  <si>
    <t xml:space="preserve">40&lt;G&lt;=45</t>
  </si>
  <si>
    <t xml:space="preserve">G&gt;45</t>
  </si>
  <si>
    <t xml:space="preserve">2/</t>
  </si>
  <si>
    <t xml:space="preserve">Mežaudžu platība un krāja pa valdošajām koku sugām un bonitātēm</t>
  </si>
  <si>
    <t xml:space="preserve">1.2/</t>
  </si>
  <si>
    <r>
      <rPr>
        <b val="true"/>
        <sz val="8"/>
        <rFont val="Tahoma"/>
        <family val="2"/>
        <charset val="186"/>
      </rPr>
      <t xml:space="preserve">Mežaudžu platība un krāja pa valdošajām koku sugām un vecuma desmitgadēm</t>
    </r>
    <r>
      <rPr>
        <b val="true"/>
        <sz val="8"/>
        <color rgb="FFFF6600"/>
        <rFont val="Tahoma"/>
        <family val="2"/>
        <charset val="186"/>
      </rPr>
      <t xml:space="preserve"> meža kritērijiem atbilstošās LS zemēs - zem.kat.=62</t>
    </r>
  </si>
  <si>
    <t xml:space="preserve">1.1/</t>
  </si>
  <si>
    <r>
      <rPr>
        <b val="true"/>
        <sz val="8"/>
        <rFont val="Tahoma"/>
        <family val="2"/>
        <charset val="186"/>
      </rPr>
      <t xml:space="preserve">Mežaudžu platība un krāja pa valdošajām koku sugām un vecuma desmitgadēm </t>
    </r>
    <r>
      <rPr>
        <b val="true"/>
        <sz val="8"/>
        <color rgb="FFFF6600"/>
        <rFont val="Tahoma"/>
        <family val="2"/>
        <charset val="186"/>
      </rPr>
      <t xml:space="preserve">(bez meža kritērijiem atbilstošām LS zemēm)</t>
    </r>
  </si>
  <si>
    <t xml:space="preserve">1/</t>
  </si>
  <si>
    <t xml:space="preserve">Mežaudžu platība un krāja pa valdošajām koku sugām un vecuma desmitgadēm</t>
  </si>
  <si>
    <t xml:space="preserve">Visi mež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@"/>
  </numFmts>
  <fonts count="3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sz val="8"/>
      <color rgb="FFFF0000"/>
      <name val="Tahoma"/>
      <family val="2"/>
      <charset val="186"/>
    </font>
    <font>
      <sz val="8"/>
      <color rgb="FFCC99FF"/>
      <name val="Tahoma"/>
      <family val="2"/>
      <charset val="186"/>
    </font>
    <font>
      <sz val="8"/>
      <name val="Arial"/>
      <family val="2"/>
      <charset val="186"/>
    </font>
    <font>
      <b val="true"/>
      <sz val="8"/>
      <color rgb="FF008000"/>
      <name val="Tahoma"/>
      <family val="2"/>
      <charset val="186"/>
    </font>
    <font>
      <sz val="8"/>
      <name val="Tahoma"/>
      <family val="2"/>
    </font>
    <font>
      <b val="true"/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7"/>
      <name val="Tahoma"/>
      <family val="2"/>
    </font>
    <font>
      <b val="true"/>
      <sz val="8"/>
      <name val="Tahoma"/>
      <family val="2"/>
    </font>
    <font>
      <sz val="10"/>
      <color rgb="FFFF0000"/>
      <name val="Times New Roman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ahoma"/>
      <family val="2"/>
      <charset val="186"/>
    </font>
    <font>
      <sz val="7"/>
      <name val="Tahoma"/>
      <family val="2"/>
      <charset val="186"/>
    </font>
    <font>
      <sz val="7"/>
      <color rgb="FF0000FF"/>
      <name val="Tahoma"/>
      <family val="2"/>
      <charset val="186"/>
    </font>
    <font>
      <b val="true"/>
      <sz val="7"/>
      <color rgb="FF0000FF"/>
      <name val="Tahoma"/>
      <family val="2"/>
      <charset val="186"/>
    </font>
    <font>
      <sz val="7"/>
      <name val="Tahoma"/>
      <family val="2"/>
    </font>
    <font>
      <sz val="7"/>
      <color rgb="FF0000FF"/>
      <name val="Tahoma"/>
      <family val="2"/>
    </font>
    <font>
      <sz val="10"/>
      <color rgb="FF0000FF"/>
      <name val="Times New Roman"/>
      <family val="0"/>
      <charset val="186"/>
    </font>
    <font>
      <b val="true"/>
      <vertAlign val="superscript"/>
      <sz val="8"/>
      <name val="Tahoma"/>
      <family val="2"/>
    </font>
    <font>
      <b val="true"/>
      <sz val="10"/>
      <name val="Times New Roman"/>
      <family val="0"/>
      <charset val="186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u val="single"/>
      <sz val="8"/>
      <name val="Tahoma"/>
      <family val="2"/>
      <charset val="186"/>
    </font>
    <font>
      <b val="true"/>
      <sz val="8"/>
      <color rgb="FFFF66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unaudžu tabula-1" xfId="20"/>
    <cellStyle name="Normal_Mezainums_2005_2006_Rajo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32"/>
    <col collapsed="false" customWidth="false" hidden="false" outlineLevel="0" max="3" min="3" style="1" width="10.65"/>
    <col collapsed="false" customWidth="true" hidden="false" outlineLevel="0" max="5" min="4" style="1" width="11.15"/>
    <col collapsed="false" customWidth="false" hidden="false" outlineLevel="0" max="257" min="6" style="1" width="10.65"/>
  </cols>
  <sheetData>
    <row r="1" s="2" customFormat="true" ht="10.5" hidden="false" customHeight="false" outlineLevel="0" collapsed="false"/>
    <row r="2" s="2" customFormat="true" ht="10.5" hidden="false" customHeight="false" outlineLevel="0" collapsed="false"/>
    <row r="3" s="2" customFormat="true" ht="10.5" hidden="false" customHeight="false" outlineLevel="0" collapsed="false"/>
    <row r="5" customFormat="false" ht="10.5" hidden="false" customHeight="false" outlineLevel="0" collapsed="false">
      <c r="A5" s="3" t="s">
        <v>0</v>
      </c>
      <c r="F5" s="4"/>
    </row>
    <row r="6" customFormat="false" ht="10.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</row>
    <row r="7" s="9" customFormat="true" ht="63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10.5" hidden="false" customHeight="false" outlineLevel="0" collapsed="false">
      <c r="A8" s="10" t="s">
        <v>11</v>
      </c>
      <c r="B8" s="5"/>
      <c r="C8" s="5"/>
      <c r="D8" s="5"/>
      <c r="E8" s="5"/>
      <c r="F8" s="5"/>
      <c r="G8" s="5"/>
      <c r="H8" s="5"/>
    </row>
    <row r="9" customFormat="false" ht="10.5" hidden="false" customHeight="false" outlineLevel="0" collapsed="false">
      <c r="A9" s="5" t="s">
        <v>12</v>
      </c>
      <c r="B9" s="11" t="n">
        <v>256.7009</v>
      </c>
      <c r="C9" s="12" t="n">
        <v>157.28</v>
      </c>
      <c r="D9" s="11" t="n">
        <v>61.2697501255352</v>
      </c>
      <c r="E9" s="12" t="n">
        <v>72.07</v>
      </c>
      <c r="F9" s="11" t="n">
        <v>45.8227365208545</v>
      </c>
      <c r="G9" s="12" t="n">
        <v>84.73</v>
      </c>
      <c r="H9" s="11" t="n">
        <v>53.8720752797559</v>
      </c>
      <c r="I9" s="13"/>
      <c r="J9" s="14"/>
    </row>
    <row r="10" customFormat="false" ht="10.5" hidden="false" customHeight="false" outlineLevel="0" collapsed="false">
      <c r="A10" s="5" t="s">
        <v>13</v>
      </c>
      <c r="B10" s="11" t="n">
        <v>224.2852</v>
      </c>
      <c r="C10" s="12" t="n">
        <v>136.22</v>
      </c>
      <c r="D10" s="11" t="n">
        <v>60.7351711124943</v>
      </c>
      <c r="E10" s="12" t="n">
        <v>55.7</v>
      </c>
      <c r="F10" s="11" t="n">
        <v>40.88973718984</v>
      </c>
      <c r="G10" s="12" t="n">
        <v>77.77</v>
      </c>
      <c r="H10" s="11" t="n">
        <v>57.0914696813977</v>
      </c>
      <c r="I10" s="13"/>
      <c r="J10" s="14"/>
    </row>
    <row r="11" customFormat="false" ht="10.5" hidden="false" customHeight="false" outlineLevel="0" collapsed="false">
      <c r="A11" s="5" t="s">
        <v>14</v>
      </c>
      <c r="B11" s="11" t="n">
        <v>238.121</v>
      </c>
      <c r="C11" s="12" t="n">
        <v>114.72</v>
      </c>
      <c r="D11" s="11" t="n">
        <v>48.1771872283419</v>
      </c>
      <c r="E11" s="12" t="n">
        <v>39.26</v>
      </c>
      <c r="F11" s="11" t="n">
        <v>34.2224546722455</v>
      </c>
      <c r="G11" s="12" t="n">
        <v>72.3</v>
      </c>
      <c r="H11" s="11" t="n">
        <v>63.0230125523013</v>
      </c>
      <c r="I11" s="13"/>
      <c r="J11" s="14"/>
    </row>
    <row r="12" customFormat="false" ht="10.5" hidden="false" customHeight="false" outlineLevel="0" collapsed="false">
      <c r="A12" s="5" t="s">
        <v>15</v>
      </c>
      <c r="B12" s="11" t="n">
        <v>188.3845</v>
      </c>
      <c r="C12" s="12" t="n">
        <v>74</v>
      </c>
      <c r="D12" s="11" t="n">
        <v>39.2813633818069</v>
      </c>
      <c r="E12" s="12" t="n">
        <v>31</v>
      </c>
      <c r="F12" s="11" t="n">
        <v>41.8918918918919</v>
      </c>
      <c r="G12" s="12" t="n">
        <v>39.71</v>
      </c>
      <c r="H12" s="11" t="n">
        <v>53.6621621621622</v>
      </c>
      <c r="I12" s="13"/>
      <c r="J12" s="14"/>
    </row>
    <row r="13" customFormat="false" ht="10.5" hidden="false" customHeight="false" outlineLevel="0" collapsed="false">
      <c r="A13" s="5" t="s">
        <v>16</v>
      </c>
      <c r="B13" s="11" t="n">
        <v>297.9666</v>
      </c>
      <c r="C13" s="12" t="n">
        <v>162.46</v>
      </c>
      <c r="D13" s="11" t="n">
        <v>54.5228894782167</v>
      </c>
      <c r="E13" s="12" t="n">
        <v>73.36</v>
      </c>
      <c r="F13" s="11" t="n">
        <v>45.1557306413887</v>
      </c>
      <c r="G13" s="12" t="n">
        <v>80.23</v>
      </c>
      <c r="H13" s="11" t="n">
        <v>49.3844638680291</v>
      </c>
      <c r="I13" s="13"/>
      <c r="J13" s="14"/>
    </row>
    <row r="14" customFormat="false" ht="10.5" hidden="false" customHeight="false" outlineLevel="0" collapsed="false">
      <c r="A14" s="5" t="s">
        <v>17</v>
      </c>
      <c r="B14" s="11" t="n">
        <v>258.681</v>
      </c>
      <c r="C14" s="12" t="n">
        <v>93.36</v>
      </c>
      <c r="D14" s="11" t="n">
        <v>36.0907836292577</v>
      </c>
      <c r="E14" s="12" t="n">
        <v>34</v>
      </c>
      <c r="F14" s="11" t="n">
        <v>36.4181662382177</v>
      </c>
      <c r="G14" s="12" t="n">
        <v>58.93</v>
      </c>
      <c r="H14" s="11" t="n">
        <v>63.1212510711225</v>
      </c>
      <c r="I14" s="13"/>
      <c r="J14" s="14"/>
    </row>
    <row r="15" customFormat="false" ht="10.5" hidden="false" customHeight="false" outlineLevel="0" collapsed="false">
      <c r="A15" s="5" t="s">
        <v>18</v>
      </c>
      <c r="B15" s="11" t="n">
        <v>162.982</v>
      </c>
      <c r="C15" s="12" t="n">
        <v>47.45</v>
      </c>
      <c r="D15" s="11" t="n">
        <v>29.1136444515345</v>
      </c>
      <c r="E15" s="12" t="n">
        <v>21.27</v>
      </c>
      <c r="F15" s="11" t="n">
        <v>44.8261327713383</v>
      </c>
      <c r="G15" s="12" t="n">
        <v>25.64</v>
      </c>
      <c r="H15" s="11" t="n">
        <v>54.0358271865121</v>
      </c>
      <c r="I15" s="13"/>
      <c r="J15" s="14"/>
    </row>
    <row r="16" customFormat="false" ht="10.5" hidden="false" customHeight="false" outlineLevel="0" collapsed="false">
      <c r="A16" s="5" t="s">
        <v>19</v>
      </c>
      <c r="B16" s="11" t="n">
        <v>187.1632</v>
      </c>
      <c r="C16" s="12" t="n">
        <v>114.41</v>
      </c>
      <c r="D16" s="11" t="n">
        <v>61.1284696991716</v>
      </c>
      <c r="E16" s="12" t="n">
        <v>63.15</v>
      </c>
      <c r="F16" s="11" t="n">
        <v>55.1962241062844</v>
      </c>
      <c r="G16" s="12" t="n">
        <v>48.61</v>
      </c>
      <c r="H16" s="11" t="n">
        <v>42.4875447950354</v>
      </c>
      <c r="I16" s="13"/>
      <c r="J16" s="14"/>
    </row>
    <row r="17" customFormat="false" ht="10.5" hidden="false" customHeight="false" outlineLevel="0" collapsed="false">
      <c r="A17" s="5" t="s">
        <v>20</v>
      </c>
      <c r="B17" s="11" t="n">
        <v>166.3629</v>
      </c>
      <c r="C17" s="12" t="n">
        <v>53.39</v>
      </c>
      <c r="D17" s="11" t="n">
        <v>32.0924917755101</v>
      </c>
      <c r="E17" s="12" t="n">
        <v>26.55</v>
      </c>
      <c r="F17" s="11" t="n">
        <v>49.7284135605919</v>
      </c>
      <c r="G17" s="12" t="n">
        <v>24.44</v>
      </c>
      <c r="H17" s="11" t="n">
        <v>45.7763626147219</v>
      </c>
      <c r="I17" s="13"/>
      <c r="J17" s="14"/>
    </row>
    <row r="18" customFormat="false" ht="10.5" hidden="false" customHeight="false" outlineLevel="0" collapsed="false">
      <c r="A18" s="5" t="s">
        <v>21</v>
      </c>
      <c r="B18" s="11" t="n">
        <v>299.4772</v>
      </c>
      <c r="C18" s="12" t="n">
        <v>150.95</v>
      </c>
      <c r="D18" s="11" t="n">
        <v>50.4045049172358</v>
      </c>
      <c r="E18" s="12" t="n">
        <v>51</v>
      </c>
      <c r="F18" s="11" t="n">
        <v>33.7860218615436</v>
      </c>
      <c r="G18" s="12" t="n">
        <v>96.54</v>
      </c>
      <c r="H18" s="11" t="n">
        <v>63.9549519708513</v>
      </c>
      <c r="I18" s="13"/>
      <c r="J18" s="14"/>
    </row>
    <row r="19" customFormat="false" ht="10.5" hidden="false" customHeight="false" outlineLevel="0" collapsed="false">
      <c r="A19" s="5" t="s">
        <v>22</v>
      </c>
      <c r="B19" s="11" t="n">
        <v>228.8843</v>
      </c>
      <c r="C19" s="12" t="n">
        <v>92.49</v>
      </c>
      <c r="D19" s="11" t="n">
        <v>40.4090625700408</v>
      </c>
      <c r="E19" s="12" t="n">
        <v>29.68</v>
      </c>
      <c r="F19" s="11" t="n">
        <v>32.0899556708833</v>
      </c>
      <c r="G19" s="12" t="n">
        <v>62.82</v>
      </c>
      <c r="H19" s="11" t="n">
        <v>67.9208563087902</v>
      </c>
      <c r="I19" s="13"/>
      <c r="J19" s="14"/>
    </row>
    <row r="20" customFormat="false" ht="10.5" hidden="false" customHeight="false" outlineLevel="0" collapsed="false">
      <c r="A20" s="5" t="s">
        <v>23</v>
      </c>
      <c r="B20" s="11" t="n">
        <v>250.387</v>
      </c>
      <c r="C20" s="12" t="n">
        <v>142.48</v>
      </c>
      <c r="D20" s="11" t="n">
        <v>56.9039127430737</v>
      </c>
      <c r="E20" s="12" t="n">
        <v>77.55</v>
      </c>
      <c r="F20" s="11" t="n">
        <v>54.42869174621</v>
      </c>
      <c r="G20" s="12" t="n">
        <v>62.52</v>
      </c>
      <c r="H20" s="11" t="n">
        <v>43.8798427849523</v>
      </c>
      <c r="I20" s="13"/>
      <c r="J20" s="14"/>
    </row>
    <row r="21" customFormat="false" ht="10.5" hidden="false" customHeight="false" outlineLevel="0" collapsed="false">
      <c r="A21" s="5" t="s">
        <v>24</v>
      </c>
      <c r="B21" s="11" t="n">
        <v>365.337</v>
      </c>
      <c r="C21" s="12" t="n">
        <v>180.59</v>
      </c>
      <c r="D21" s="11" t="n">
        <v>49.4310732282796</v>
      </c>
      <c r="E21" s="12" t="n">
        <v>86.67</v>
      </c>
      <c r="F21" s="11" t="n">
        <v>47.992690625173</v>
      </c>
      <c r="G21" s="12" t="n">
        <v>90.36</v>
      </c>
      <c r="H21" s="11" t="n">
        <v>50.0359931336176</v>
      </c>
      <c r="I21" s="13"/>
      <c r="J21" s="14"/>
    </row>
    <row r="22" customFormat="false" ht="10.5" hidden="false" customHeight="false" outlineLevel="0" collapsed="false">
      <c r="A22" s="5" t="s">
        <v>25</v>
      </c>
      <c r="B22" s="11" t="n">
        <v>259.9214</v>
      </c>
      <c r="C22" s="12" t="n">
        <v>138.96</v>
      </c>
      <c r="D22" s="11" t="n">
        <v>53.4623159155037</v>
      </c>
      <c r="E22" s="12" t="n">
        <v>49.67</v>
      </c>
      <c r="F22" s="11" t="n">
        <v>35.7440990213011</v>
      </c>
      <c r="G22" s="12" t="n">
        <v>86.75</v>
      </c>
      <c r="H22" s="11" t="n">
        <v>62.4280368451353</v>
      </c>
      <c r="I22" s="13"/>
      <c r="J22" s="14"/>
    </row>
    <row r="23" customFormat="false" ht="10.5" hidden="false" customHeight="false" outlineLevel="0" collapsed="false">
      <c r="A23" s="5" t="s">
        <v>26</v>
      </c>
      <c r="B23" s="11" t="n">
        <v>241.1531</v>
      </c>
      <c r="C23" s="12" t="n">
        <v>105.19</v>
      </c>
      <c r="D23" s="11" t="n">
        <v>43.6195926985803</v>
      </c>
      <c r="E23" s="12" t="n">
        <v>25.48</v>
      </c>
      <c r="F23" s="11" t="n">
        <v>24.2228348702348</v>
      </c>
      <c r="G23" s="12" t="n">
        <v>79.37</v>
      </c>
      <c r="H23" s="11" t="n">
        <v>75.4539404886396</v>
      </c>
      <c r="I23" s="13"/>
      <c r="J23" s="14"/>
    </row>
    <row r="24" customFormat="false" ht="10.5" hidden="false" customHeight="false" outlineLevel="0" collapsed="false">
      <c r="A24" s="5" t="s">
        <v>27</v>
      </c>
      <c r="B24" s="11" t="n">
        <v>334.1179</v>
      </c>
      <c r="C24" s="12" t="n">
        <v>183.26</v>
      </c>
      <c r="D24" s="11" t="n">
        <v>54.8489021390353</v>
      </c>
      <c r="E24" s="12" t="n">
        <v>62.24</v>
      </c>
      <c r="F24" s="11" t="n">
        <v>33.9626759794827</v>
      </c>
      <c r="G24" s="12" t="n">
        <v>116.32</v>
      </c>
      <c r="H24" s="11" t="n">
        <v>63.4726617919895</v>
      </c>
      <c r="I24" s="13"/>
      <c r="J24" s="14"/>
    </row>
    <row r="25" customFormat="false" ht="10.5" hidden="false" customHeight="false" outlineLevel="0" collapsed="false">
      <c r="A25" s="5" t="s">
        <v>28</v>
      </c>
      <c r="B25" s="11" t="n">
        <v>184.3217</v>
      </c>
      <c r="C25" s="12" t="n">
        <v>102.87</v>
      </c>
      <c r="D25" s="11" t="n">
        <v>55.8100321340352</v>
      </c>
      <c r="E25" s="12" t="n">
        <v>43.14</v>
      </c>
      <c r="F25" s="11" t="n">
        <v>41.93642461359</v>
      </c>
      <c r="G25" s="12" t="n">
        <v>57.27</v>
      </c>
      <c r="H25" s="11" t="n">
        <v>55.6722076407116</v>
      </c>
      <c r="I25" s="13"/>
      <c r="J25" s="14"/>
    </row>
    <row r="26" customFormat="false" ht="10.5" hidden="false" customHeight="false" outlineLevel="0" collapsed="false">
      <c r="A26" s="5" t="s">
        <v>29</v>
      </c>
      <c r="B26" s="11" t="n">
        <v>203.6416</v>
      </c>
      <c r="C26" s="12" t="n">
        <v>69.64</v>
      </c>
      <c r="D26" s="11" t="n">
        <v>34.1973349256733</v>
      </c>
      <c r="E26" s="12" t="n">
        <v>25.21</v>
      </c>
      <c r="F26" s="11" t="n">
        <v>36.200459506031</v>
      </c>
      <c r="G26" s="12" t="n">
        <v>44.32</v>
      </c>
      <c r="H26" s="11" t="n">
        <v>63.641585295807</v>
      </c>
      <c r="I26" s="13"/>
      <c r="J26" s="14"/>
    </row>
    <row r="27" customFormat="false" ht="10.5" hidden="false" customHeight="false" outlineLevel="0" collapsed="false">
      <c r="A27" s="5" t="s">
        <v>30</v>
      </c>
      <c r="B27" s="11" t="n">
        <v>282.6499</v>
      </c>
      <c r="C27" s="12" t="n">
        <v>86.39</v>
      </c>
      <c r="D27" s="11" t="n">
        <v>30.5643129539405</v>
      </c>
      <c r="E27" s="12" t="n">
        <v>33.56</v>
      </c>
      <c r="F27" s="11" t="n">
        <v>38.847088783424</v>
      </c>
      <c r="G27" s="12" t="n">
        <v>52.62</v>
      </c>
      <c r="H27" s="11" t="n">
        <v>60.9098275263341</v>
      </c>
      <c r="I27" s="13"/>
      <c r="J27" s="14"/>
    </row>
    <row r="28" customFormat="false" ht="10.5" hidden="false" customHeight="false" outlineLevel="0" collapsed="false">
      <c r="A28" s="5" t="s">
        <v>31</v>
      </c>
      <c r="B28" s="11" t="n">
        <v>352.8508</v>
      </c>
      <c r="C28" s="12" t="n">
        <v>198.76</v>
      </c>
      <c r="D28" s="11" t="n">
        <v>56.3297575065722</v>
      </c>
      <c r="E28" s="12" t="n">
        <v>121.62</v>
      </c>
      <c r="F28" s="11" t="n">
        <v>61.1893741195412</v>
      </c>
      <c r="G28" s="12" t="n">
        <v>74.42</v>
      </c>
      <c r="H28" s="11" t="n">
        <v>37.4421412759107</v>
      </c>
      <c r="I28" s="13"/>
      <c r="J28" s="14"/>
    </row>
    <row r="29" customFormat="false" ht="10.5" hidden="false" customHeight="false" outlineLevel="0" collapsed="false">
      <c r="A29" s="5" t="s">
        <v>32</v>
      </c>
      <c r="B29" s="11" t="n">
        <v>218.1797</v>
      </c>
      <c r="C29" s="12" t="n">
        <v>102.42</v>
      </c>
      <c r="D29" s="11" t="n">
        <v>46.942955737862</v>
      </c>
      <c r="E29" s="12" t="n">
        <v>36.03</v>
      </c>
      <c r="F29" s="11" t="n">
        <v>35.178676039836</v>
      </c>
      <c r="G29" s="12" t="n">
        <v>65.19</v>
      </c>
      <c r="H29" s="11" t="n">
        <v>63.6496777973052</v>
      </c>
      <c r="I29" s="13"/>
      <c r="J29" s="14"/>
    </row>
    <row r="30" customFormat="false" ht="10.5" hidden="false" customHeight="false" outlineLevel="0" collapsed="false">
      <c r="A30" s="5" t="s">
        <v>33</v>
      </c>
      <c r="B30" s="11" t="n">
        <v>274.6851</v>
      </c>
      <c r="C30" s="12" t="n">
        <v>165.77</v>
      </c>
      <c r="D30" s="11" t="n">
        <v>60.3491052117498</v>
      </c>
      <c r="E30" s="12" t="n">
        <v>90.51</v>
      </c>
      <c r="F30" s="11" t="n">
        <v>54.5997466369066</v>
      </c>
      <c r="G30" s="12" t="n">
        <v>73.71</v>
      </c>
      <c r="H30" s="11" t="n">
        <v>44.4652228991977</v>
      </c>
      <c r="I30" s="13"/>
      <c r="J30" s="14"/>
    </row>
    <row r="31" customFormat="false" ht="10.5" hidden="false" customHeight="false" outlineLevel="0" collapsed="false">
      <c r="A31" s="5" t="s">
        <v>34</v>
      </c>
      <c r="B31" s="11" t="n">
        <v>244.8529</v>
      </c>
      <c r="C31" s="12" t="n">
        <v>111.67</v>
      </c>
      <c r="D31" s="11" t="n">
        <v>45.6069746366084</v>
      </c>
      <c r="E31" s="12" t="n">
        <v>51.4</v>
      </c>
      <c r="F31" s="11" t="n">
        <v>46.0284767618877</v>
      </c>
      <c r="G31" s="12" t="n">
        <v>59.49</v>
      </c>
      <c r="H31" s="11" t="n">
        <v>53.2730366257724</v>
      </c>
      <c r="I31" s="13"/>
      <c r="J31" s="14"/>
    </row>
    <row r="32" customFormat="false" ht="10.5" hidden="false" customHeight="false" outlineLevel="0" collapsed="false">
      <c r="A32" s="5" t="s">
        <v>35</v>
      </c>
      <c r="B32" s="11" t="n">
        <v>242.8939</v>
      </c>
      <c r="C32" s="12" t="n">
        <v>149.89</v>
      </c>
      <c r="D32" s="11" t="n">
        <v>61.7100717638442</v>
      </c>
      <c r="E32" s="12" t="n">
        <v>89.16</v>
      </c>
      <c r="F32" s="11" t="n">
        <v>59.483621322303</v>
      </c>
      <c r="G32" s="12" t="n">
        <v>57.87</v>
      </c>
      <c r="H32" s="11" t="n">
        <v>38.6083127626927</v>
      </c>
      <c r="I32" s="13"/>
      <c r="J32" s="14"/>
    </row>
    <row r="33" customFormat="false" ht="10.5" hidden="false" customHeight="false" outlineLevel="0" collapsed="false">
      <c r="A33" s="5" t="s">
        <v>36</v>
      </c>
      <c r="B33" s="11" t="n">
        <v>235.997</v>
      </c>
      <c r="C33" s="12" t="n">
        <v>125.24</v>
      </c>
      <c r="D33" s="11" t="n">
        <v>53.0684712093798</v>
      </c>
      <c r="E33" s="12" t="n">
        <v>53.9</v>
      </c>
      <c r="F33" s="11" t="n">
        <v>43.0373682529543</v>
      </c>
      <c r="G33" s="12" t="n">
        <v>68.56</v>
      </c>
      <c r="H33" s="11" t="n">
        <v>54.7428936442031</v>
      </c>
      <c r="I33" s="13"/>
      <c r="J33" s="14"/>
    </row>
    <row r="34" customFormat="false" ht="10.5" hidden="false" customHeight="false" outlineLevel="0" collapsed="false">
      <c r="A34" s="5" t="s">
        <v>37</v>
      </c>
      <c r="B34" s="11" t="n">
        <v>250.5086</v>
      </c>
      <c r="C34" s="12" t="n">
        <v>160.99</v>
      </c>
      <c r="D34" s="11" t="n">
        <v>64.2652587575836</v>
      </c>
      <c r="E34" s="12" t="n">
        <v>110.42</v>
      </c>
      <c r="F34" s="11" t="n">
        <v>68.5881110627989</v>
      </c>
      <c r="G34" s="12" t="n">
        <v>48.34</v>
      </c>
      <c r="H34" s="11" t="n">
        <v>30.0267097335238</v>
      </c>
      <c r="I34" s="13"/>
      <c r="J34" s="14"/>
    </row>
    <row r="35" customFormat="false" ht="10.5" hidden="false" customHeight="false" outlineLevel="0" collapsed="false">
      <c r="B35" s="15"/>
      <c r="E35" s="14"/>
      <c r="G35" s="14"/>
      <c r="I35" s="13"/>
    </row>
    <row r="36" customFormat="false" ht="11.25" hidden="false" customHeight="false" outlineLevel="0" collapsed="false">
      <c r="B36" s="16" t="n">
        <v>6450.5064</v>
      </c>
      <c r="C36" s="16" t="n">
        <v>3305.54</v>
      </c>
      <c r="E36" s="17"/>
      <c r="F36" s="17"/>
      <c r="G36" s="18"/>
      <c r="H36" s="17"/>
      <c r="I36" s="17"/>
    </row>
    <row r="38" customFormat="false" ht="10.5" hidden="false" customHeight="false" outlineLevel="0" collapsed="false">
      <c r="A38" s="1" t="s">
        <v>38</v>
      </c>
    </row>
  </sheetData>
  <mergeCells count="1">
    <mergeCell ref="B6:H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8" width="11.82"/>
    <col collapsed="false" customWidth="true" hidden="false" outlineLevel="0" max="3" min="3" style="76" width="25.82"/>
    <col collapsed="false" customWidth="true" hidden="false" outlineLevel="0" max="7" min="4" style="54" width="9.82"/>
  </cols>
  <sheetData>
    <row r="1" customFormat="false" ht="12.75" hidden="false" customHeight="false" outlineLevel="0" collapsed="false">
      <c r="A1" s="31" t="s">
        <v>168</v>
      </c>
      <c r="B1" s="32"/>
      <c r="C1" s="34"/>
      <c r="D1" s="34"/>
      <c r="E1" s="34"/>
      <c r="F1" s="34"/>
      <c r="G1" s="34"/>
    </row>
    <row r="2" customFormat="false" ht="12.75" hidden="false" customHeight="false" outlineLevel="0" collapsed="false">
      <c r="A2" s="33" t="s">
        <v>169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138</v>
      </c>
      <c r="E3" s="69" t="s">
        <v>139</v>
      </c>
      <c r="F3" s="69" t="s">
        <v>157</v>
      </c>
      <c r="G3" s="69" t="s">
        <v>170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6.02</v>
      </c>
      <c r="E4" s="52" t="n">
        <v>471.91</v>
      </c>
      <c r="F4" s="52" t="n">
        <v>182.07</v>
      </c>
      <c r="G4" s="52" t="n">
        <v>489.22</v>
      </c>
    </row>
    <row r="5" customFormat="false" ht="12.75" hidden="false" customHeight="false" outlineLevel="0" collapsed="false">
      <c r="A5" s="55"/>
      <c r="B5" s="70"/>
      <c r="C5" s="39" t="s">
        <v>171</v>
      </c>
      <c r="D5" s="52" t="n">
        <v>1.61</v>
      </c>
      <c r="E5" s="52" t="n">
        <v>8.13</v>
      </c>
      <c r="F5" s="52" t="n">
        <v>1.54</v>
      </c>
      <c r="G5" s="52" t="n">
        <v>13.67</v>
      </c>
    </row>
    <row r="6" customFormat="false" ht="12.75" hidden="false" customHeight="false" outlineLevel="0" collapsed="false">
      <c r="A6" s="55"/>
      <c r="B6" s="70"/>
      <c r="C6" s="39" t="s">
        <v>172</v>
      </c>
      <c r="D6" s="52" t="n">
        <v>8.27</v>
      </c>
      <c r="E6" s="52" t="n">
        <v>4.27</v>
      </c>
      <c r="F6" s="52" t="n">
        <v>7.52</v>
      </c>
      <c r="G6" s="52" t="n">
        <v>3.77</v>
      </c>
    </row>
    <row r="7" customFormat="false" ht="12.75" hidden="false" customHeight="false" outlineLevel="0" collapsed="false">
      <c r="A7" s="55"/>
      <c r="B7" s="70" t="s">
        <v>147</v>
      </c>
      <c r="C7" s="39" t="s">
        <v>75</v>
      </c>
      <c r="D7" s="52" t="n">
        <v>33.8</v>
      </c>
      <c r="E7" s="52" t="n">
        <v>275.64</v>
      </c>
      <c r="F7" s="52" t="n">
        <v>115.97</v>
      </c>
      <c r="G7" s="52" t="n">
        <v>254.24</v>
      </c>
    </row>
    <row r="8" customFormat="false" ht="12.75" hidden="false" customHeight="false" outlineLevel="0" collapsed="false">
      <c r="A8" s="55"/>
      <c r="B8" s="70"/>
      <c r="C8" s="39" t="s">
        <v>171</v>
      </c>
      <c r="D8" s="52" t="n">
        <v>0.22</v>
      </c>
      <c r="E8" s="52" t="n">
        <v>6.98</v>
      </c>
      <c r="F8" s="52" t="n">
        <v>1.06</v>
      </c>
      <c r="G8" s="52" t="n">
        <v>9.22</v>
      </c>
    </row>
    <row r="9" customFormat="false" ht="12.75" hidden="false" customHeight="false" outlineLevel="0" collapsed="false">
      <c r="A9" s="55"/>
      <c r="B9" s="70"/>
      <c r="C9" s="39" t="s">
        <v>172</v>
      </c>
      <c r="D9" s="52" t="n">
        <v>17.62</v>
      </c>
      <c r="E9" s="52" t="n">
        <v>5.23</v>
      </c>
      <c r="F9" s="52" t="n">
        <v>9.56</v>
      </c>
      <c r="G9" s="52" t="n">
        <v>5.11</v>
      </c>
    </row>
    <row r="10" customFormat="false" ht="12.75" hidden="false" customHeight="false" outlineLevel="0" collapsed="false">
      <c r="A10" s="55"/>
      <c r="B10" s="70" t="s">
        <v>148</v>
      </c>
      <c r="C10" s="39" t="s">
        <v>75</v>
      </c>
      <c r="D10" s="52" t="n">
        <v>41.44</v>
      </c>
      <c r="E10" s="52" t="n">
        <v>392.24</v>
      </c>
      <c r="F10" s="52" t="n">
        <v>229.24</v>
      </c>
      <c r="G10" s="52" t="n">
        <v>430.13</v>
      </c>
    </row>
    <row r="11" customFormat="false" ht="12.75" hidden="false" customHeight="false" outlineLevel="0" collapsed="false">
      <c r="A11" s="55"/>
      <c r="B11" s="70"/>
      <c r="C11" s="39" t="s">
        <v>171</v>
      </c>
      <c r="D11" s="52" t="n">
        <v>0.35</v>
      </c>
      <c r="E11" s="52" t="n">
        <v>6.01</v>
      </c>
      <c r="F11" s="52" t="n">
        <v>3.01</v>
      </c>
      <c r="G11" s="52" t="n">
        <v>14.42</v>
      </c>
    </row>
    <row r="12" customFormat="false" ht="12.75" hidden="false" customHeight="false" outlineLevel="0" collapsed="false">
      <c r="A12" s="55"/>
      <c r="B12" s="70"/>
      <c r="C12" s="39" t="s">
        <v>172</v>
      </c>
      <c r="D12" s="52" t="n">
        <v>14.38</v>
      </c>
      <c r="E12" s="52" t="n">
        <v>4.71</v>
      </c>
      <c r="F12" s="52" t="n">
        <v>6.82</v>
      </c>
      <c r="G12" s="52" t="n">
        <v>3.89</v>
      </c>
    </row>
    <row r="13" customFormat="false" ht="12.75" hidden="false" customHeight="false" outlineLevel="0" collapsed="false">
      <c r="A13" s="55"/>
      <c r="B13" s="70" t="s">
        <v>149</v>
      </c>
      <c r="C13" s="39" t="s">
        <v>75</v>
      </c>
      <c r="D13" s="52" t="n">
        <v>1.22</v>
      </c>
      <c r="E13" s="52" t="n">
        <v>54.01</v>
      </c>
      <c r="F13" s="52" t="n">
        <v>35.19</v>
      </c>
      <c r="G13" s="52" t="n">
        <v>88.66</v>
      </c>
    </row>
    <row r="14" customFormat="false" ht="12.75" hidden="false" customHeight="false" outlineLevel="0" collapsed="false">
      <c r="A14" s="55"/>
      <c r="B14" s="70"/>
      <c r="C14" s="39" t="s">
        <v>171</v>
      </c>
      <c r="D14" s="52" t="n">
        <v>0.01</v>
      </c>
      <c r="E14" s="52" t="n">
        <v>0.83</v>
      </c>
      <c r="F14" s="52" t="n">
        <v>0.55</v>
      </c>
      <c r="G14" s="52" t="n">
        <v>2.46</v>
      </c>
    </row>
    <row r="15" customFormat="false" ht="12.75" hidden="false" customHeight="false" outlineLevel="0" collapsed="false">
      <c r="A15" s="55"/>
      <c r="B15" s="70"/>
      <c r="C15" s="39" t="s">
        <v>172</v>
      </c>
      <c r="D15" s="52" t="n">
        <v>74.57</v>
      </c>
      <c r="E15" s="52" t="n">
        <v>13.08</v>
      </c>
      <c r="F15" s="52" t="n">
        <v>16.21</v>
      </c>
      <c r="G15" s="52" t="n">
        <v>9.08</v>
      </c>
    </row>
    <row r="16" customFormat="false" ht="12.75" hidden="false" customHeight="false" outlineLevel="0" collapsed="false">
      <c r="A16" s="55"/>
      <c r="B16" s="70" t="s">
        <v>150</v>
      </c>
      <c r="C16" s="39" t="s">
        <v>75</v>
      </c>
      <c r="D16" s="52" t="n">
        <v>1.21</v>
      </c>
      <c r="E16" s="52" t="n">
        <v>60.51</v>
      </c>
      <c r="F16" s="52" t="n">
        <v>81.11</v>
      </c>
      <c r="G16" s="52" t="n">
        <v>198.88</v>
      </c>
    </row>
    <row r="17" customFormat="false" ht="12.75" hidden="false" customHeight="false" outlineLevel="0" collapsed="false">
      <c r="A17" s="55"/>
      <c r="B17" s="70"/>
      <c r="C17" s="39" t="s">
        <v>171</v>
      </c>
      <c r="D17" s="52" t="n">
        <v>0.03</v>
      </c>
      <c r="E17" s="52" t="n">
        <v>0.78</v>
      </c>
      <c r="F17" s="52" t="n">
        <v>1.07</v>
      </c>
      <c r="G17" s="52" t="n">
        <v>9.37</v>
      </c>
    </row>
    <row r="18" customFormat="false" ht="12.75" hidden="false" customHeight="false" outlineLevel="0" collapsed="false">
      <c r="A18" s="55"/>
      <c r="B18" s="70"/>
      <c r="C18" s="39" t="s">
        <v>172</v>
      </c>
      <c r="D18" s="52" t="n">
        <v>71.04</v>
      </c>
      <c r="E18" s="52" t="n">
        <v>12.16</v>
      </c>
      <c r="F18" s="52" t="n">
        <v>11.36</v>
      </c>
      <c r="G18" s="52" t="n">
        <v>5.06</v>
      </c>
    </row>
    <row r="19" customFormat="false" ht="12.75" hidden="false" customHeight="false" outlineLevel="0" collapsed="false">
      <c r="A19" s="55"/>
      <c r="B19" s="70" t="s">
        <v>151</v>
      </c>
      <c r="C19" s="39" t="s">
        <v>75</v>
      </c>
      <c r="D19" s="52" t="n">
        <v>5.27</v>
      </c>
      <c r="E19" s="52" t="n">
        <v>87.11</v>
      </c>
      <c r="F19" s="52" t="n">
        <v>79.79</v>
      </c>
      <c r="G19" s="52" t="n">
        <v>116.75</v>
      </c>
    </row>
    <row r="20" customFormat="false" ht="12.75" hidden="false" customHeight="false" outlineLevel="0" collapsed="false">
      <c r="A20" s="55"/>
      <c r="B20" s="70"/>
      <c r="C20" s="39" t="s">
        <v>171</v>
      </c>
      <c r="D20" s="52" t="n">
        <v>0.04</v>
      </c>
      <c r="E20" s="52" t="n">
        <v>1.24</v>
      </c>
      <c r="F20" s="52" t="n">
        <v>1.22</v>
      </c>
      <c r="G20" s="52" t="n">
        <v>4.63</v>
      </c>
    </row>
    <row r="21" customFormat="false" ht="12.75" hidden="false" customHeight="false" outlineLevel="0" collapsed="false">
      <c r="A21" s="55"/>
      <c r="B21" s="70"/>
      <c r="C21" s="39" t="s">
        <v>172</v>
      </c>
      <c r="D21" s="52" t="n">
        <v>35.47</v>
      </c>
      <c r="E21" s="52" t="n">
        <v>10.66</v>
      </c>
      <c r="F21" s="52" t="n">
        <v>11.28</v>
      </c>
      <c r="G21" s="52" t="n">
        <v>7.23</v>
      </c>
    </row>
    <row r="22" customFormat="false" ht="12.75" hidden="false" customHeight="false" outlineLevel="0" collapsed="false">
      <c r="A22" s="55"/>
      <c r="B22" s="70" t="s">
        <v>152</v>
      </c>
      <c r="C22" s="39" t="s">
        <v>75</v>
      </c>
      <c r="D22" s="52" t="n">
        <v>0.55</v>
      </c>
      <c r="E22" s="52" t="n">
        <v>10.54</v>
      </c>
      <c r="F22" s="52" t="n">
        <v>22.04</v>
      </c>
      <c r="G22" s="52" t="n">
        <v>24.47</v>
      </c>
    </row>
    <row r="23" customFormat="false" ht="12.75" hidden="false" customHeight="false" outlineLevel="0" collapsed="false">
      <c r="A23" s="55"/>
      <c r="B23" s="70"/>
      <c r="C23" s="39" t="s">
        <v>171</v>
      </c>
      <c r="D23" s="52" t="n">
        <v>0</v>
      </c>
      <c r="E23" s="52" t="n">
        <v>0.12</v>
      </c>
      <c r="F23" s="52" t="n">
        <v>0.62</v>
      </c>
      <c r="G23" s="52" t="n">
        <v>0.91</v>
      </c>
    </row>
    <row r="24" customFormat="false" ht="12.75" hidden="false" customHeight="false" outlineLevel="0" collapsed="false">
      <c r="A24" s="55"/>
      <c r="B24" s="70"/>
      <c r="C24" s="39" t="s">
        <v>172</v>
      </c>
      <c r="D24" s="52" t="n">
        <v>80.45</v>
      </c>
      <c r="E24" s="52" t="n">
        <v>28.43</v>
      </c>
      <c r="F24" s="52" t="n">
        <v>20.19</v>
      </c>
      <c r="G24" s="52" t="n">
        <v>16.46</v>
      </c>
    </row>
    <row r="25" customFormat="false" ht="12.75" hidden="false" customHeight="false" outlineLevel="0" collapsed="false">
      <c r="A25" s="55"/>
      <c r="B25" s="71" t="s">
        <v>153</v>
      </c>
      <c r="C25" s="74" t="s">
        <v>75</v>
      </c>
      <c r="D25" s="53" t="n">
        <v>220.61</v>
      </c>
      <c r="E25" s="53" t="n">
        <v>1361.75</v>
      </c>
      <c r="F25" s="53" t="n">
        <v>763.36</v>
      </c>
      <c r="G25" s="53" t="n">
        <v>1627.66</v>
      </c>
    </row>
    <row r="26" customFormat="false" ht="12.75" hidden="false" customHeight="false" outlineLevel="0" collapsed="false">
      <c r="A26" s="55"/>
      <c r="B26" s="71"/>
      <c r="C26" s="74" t="s">
        <v>171</v>
      </c>
      <c r="D26" s="53" t="n">
        <v>2.27</v>
      </c>
      <c r="E26" s="53" t="n">
        <v>24.17</v>
      </c>
      <c r="F26" s="53" t="n">
        <v>9.52</v>
      </c>
      <c r="G26" s="53" t="n">
        <v>55.61</v>
      </c>
    </row>
    <row r="27" customFormat="false" ht="12.75" hidden="false" customHeight="false" outlineLevel="0" collapsed="false">
      <c r="A27" s="55"/>
      <c r="B27" s="71"/>
      <c r="C27" s="74" t="s">
        <v>172</v>
      </c>
      <c r="D27" s="53" t="n">
        <v>6.56</v>
      </c>
      <c r="E27" s="53" t="n">
        <v>2.45</v>
      </c>
      <c r="F27" s="53" t="n">
        <v>3.74</v>
      </c>
      <c r="G27" s="53" t="n">
        <v>1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8" width="11.82"/>
    <col collapsed="false" customWidth="true" hidden="false" outlineLevel="0" max="3" min="3" style="76" width="25.82"/>
    <col collapsed="false" customWidth="true" hidden="false" outlineLevel="0" max="10" min="4" style="54" width="9.82"/>
  </cols>
  <sheetData>
    <row r="1" customFormat="false" ht="12.75" hidden="false" customHeight="false" outlineLevel="0" collapsed="false">
      <c r="A1" s="31" t="s">
        <v>173</v>
      </c>
      <c r="B1" s="32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175</v>
      </c>
      <c r="E3" s="69" t="s">
        <v>176</v>
      </c>
      <c r="F3" s="69" t="s">
        <v>177</v>
      </c>
      <c r="G3" s="69" t="s">
        <v>178</v>
      </c>
      <c r="H3" s="69" t="s">
        <v>179</v>
      </c>
      <c r="I3" s="69" t="s">
        <v>180</v>
      </c>
      <c r="J3" s="69" t="s">
        <v>181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24.3</v>
      </c>
      <c r="E4" s="52" t="n">
        <v>49.34</v>
      </c>
      <c r="F4" s="52" t="n">
        <v>293.13</v>
      </c>
      <c r="G4" s="52" t="n">
        <v>290.65</v>
      </c>
      <c r="H4" s="52" t="n">
        <v>71.34</v>
      </c>
      <c r="I4" s="52" t="n">
        <v>45.91</v>
      </c>
      <c r="J4" s="52" t="n">
        <v>63.92</v>
      </c>
    </row>
    <row r="5" customFormat="false" ht="12.75" hidden="false" customHeight="false" outlineLevel="0" collapsed="false">
      <c r="A5" s="80"/>
      <c r="B5" s="70"/>
      <c r="C5" s="39" t="s">
        <v>171</v>
      </c>
      <c r="D5" s="52" t="n">
        <v>3.49</v>
      </c>
      <c r="E5" s="52" t="n">
        <v>0.58</v>
      </c>
      <c r="F5" s="52" t="n">
        <v>6.59</v>
      </c>
      <c r="G5" s="52" t="n">
        <v>8.52</v>
      </c>
      <c r="H5" s="52" t="n">
        <v>2.55</v>
      </c>
      <c r="I5" s="52" t="n">
        <v>1.51</v>
      </c>
      <c r="J5" s="52" t="n">
        <v>1.91</v>
      </c>
    </row>
    <row r="6" customFormat="false" ht="12.75" hidden="false" customHeight="false" outlineLevel="0" collapsed="false">
      <c r="A6" s="80"/>
      <c r="B6" s="70"/>
      <c r="C6" s="39" t="s">
        <v>172</v>
      </c>
      <c r="D6" s="52" t="n">
        <v>7.72</v>
      </c>
      <c r="E6" s="52" t="n">
        <v>13.06</v>
      </c>
      <c r="F6" s="52" t="n">
        <v>5.07</v>
      </c>
      <c r="G6" s="52" t="n">
        <v>4.82</v>
      </c>
      <c r="H6" s="52" t="n">
        <v>9.51</v>
      </c>
      <c r="I6" s="52" t="n">
        <v>12.07</v>
      </c>
      <c r="J6" s="52" t="n">
        <v>10.71</v>
      </c>
    </row>
    <row r="7" customFormat="false" ht="12.75" hidden="false" customHeight="false" outlineLevel="0" collapsed="false">
      <c r="A7" s="80"/>
      <c r="B7" s="70" t="s">
        <v>147</v>
      </c>
      <c r="C7" s="39" t="s">
        <v>75</v>
      </c>
      <c r="D7" s="52" t="n">
        <v>110.94</v>
      </c>
      <c r="E7" s="52" t="n">
        <v>5.27</v>
      </c>
      <c r="F7" s="52" t="n">
        <v>259.25</v>
      </c>
      <c r="G7" s="52" t="n">
        <v>152.35</v>
      </c>
      <c r="H7" s="52" t="n">
        <v>129.6</v>
      </c>
      <c r="I7" s="52" t="n">
        <v>64.62</v>
      </c>
      <c r="J7" s="52" t="n">
        <v>83.46</v>
      </c>
    </row>
    <row r="8" customFormat="false" ht="12.75" hidden="false" customHeight="false" outlineLevel="0" collapsed="false">
      <c r="A8" s="80"/>
      <c r="B8" s="70"/>
      <c r="C8" s="39" t="s">
        <v>171</v>
      </c>
      <c r="D8" s="52" t="n">
        <v>4.04</v>
      </c>
      <c r="E8" s="52" t="n">
        <v>0.09</v>
      </c>
      <c r="F8" s="52" t="n">
        <v>6.49</v>
      </c>
      <c r="G8" s="52" t="n">
        <v>3.83</v>
      </c>
      <c r="H8" s="52" t="n">
        <v>4.92</v>
      </c>
      <c r="I8" s="52" t="n">
        <v>2.41</v>
      </c>
      <c r="J8" s="52" t="n">
        <v>1.92</v>
      </c>
    </row>
    <row r="9" customFormat="false" ht="12.75" hidden="false" customHeight="false" outlineLevel="0" collapsed="false">
      <c r="A9" s="80"/>
      <c r="B9" s="70"/>
      <c r="C9" s="39" t="s">
        <v>172</v>
      </c>
      <c r="D9" s="52" t="n">
        <v>7.49</v>
      </c>
      <c r="E9" s="52" t="n">
        <v>39.46</v>
      </c>
      <c r="F9" s="52" t="n">
        <v>5.11</v>
      </c>
      <c r="G9" s="52" t="n">
        <v>6.86</v>
      </c>
      <c r="H9" s="52" t="n">
        <v>6.82</v>
      </c>
      <c r="I9" s="52" t="n">
        <v>9.78</v>
      </c>
      <c r="J9" s="52" t="n">
        <v>10.41</v>
      </c>
    </row>
    <row r="10" customFormat="false" ht="12.75" hidden="false" customHeight="false" outlineLevel="0" collapsed="false">
      <c r="A10" s="80"/>
      <c r="B10" s="70" t="s">
        <v>148</v>
      </c>
      <c r="C10" s="39" t="s">
        <v>75</v>
      </c>
      <c r="D10" s="52" t="n">
        <v>275.29</v>
      </c>
      <c r="E10" s="52" t="n">
        <v>13.86</v>
      </c>
      <c r="F10" s="52" t="n">
        <v>364</v>
      </c>
      <c r="G10" s="52" t="n">
        <v>379.83</v>
      </c>
      <c r="H10" s="52" t="n">
        <v>177.39</v>
      </c>
      <c r="I10" s="52" t="n">
        <v>188.68</v>
      </c>
      <c r="J10" s="52" t="n">
        <v>147.34</v>
      </c>
    </row>
    <row r="11" customFormat="false" ht="12.75" hidden="false" customHeight="false" outlineLevel="0" collapsed="false">
      <c r="A11" s="80"/>
      <c r="B11" s="70"/>
      <c r="C11" s="39" t="s">
        <v>171</v>
      </c>
      <c r="D11" s="52" t="n">
        <v>12.32</v>
      </c>
      <c r="E11" s="52" t="n">
        <v>0.1</v>
      </c>
      <c r="F11" s="52" t="n">
        <v>8.57</v>
      </c>
      <c r="G11" s="52" t="n">
        <v>14.55</v>
      </c>
      <c r="H11" s="52" t="n">
        <v>6.7</v>
      </c>
      <c r="I11" s="52" t="n">
        <v>7</v>
      </c>
      <c r="J11" s="52" t="n">
        <v>2.8</v>
      </c>
    </row>
    <row r="12" customFormat="false" ht="12.75" hidden="false" customHeight="false" outlineLevel="0" collapsed="false">
      <c r="A12" s="80"/>
      <c r="B12" s="70"/>
      <c r="C12" s="39" t="s">
        <v>172</v>
      </c>
      <c r="D12" s="52" t="n">
        <v>4.43</v>
      </c>
      <c r="E12" s="52" t="n">
        <v>23.07</v>
      </c>
      <c r="F12" s="52" t="n">
        <v>4.45</v>
      </c>
      <c r="G12" s="52" t="n">
        <v>3.91</v>
      </c>
      <c r="H12" s="52" t="n">
        <v>5.95</v>
      </c>
      <c r="I12" s="52" t="n">
        <v>5.65</v>
      </c>
      <c r="J12" s="52" t="n">
        <v>7.78</v>
      </c>
    </row>
    <row r="13" customFormat="false" ht="12.75" hidden="false" customHeight="false" outlineLevel="0" collapsed="false">
      <c r="A13" s="80"/>
      <c r="B13" s="70" t="s">
        <v>149</v>
      </c>
      <c r="C13" s="39" t="s">
        <v>75</v>
      </c>
      <c r="D13" s="52" t="n">
        <v>43.03</v>
      </c>
      <c r="E13" s="52" t="n">
        <v>0.35</v>
      </c>
      <c r="F13" s="52" t="n">
        <v>54.79</v>
      </c>
      <c r="G13" s="52" t="n">
        <v>60.09</v>
      </c>
      <c r="H13" s="52" t="n">
        <v>23.14</v>
      </c>
      <c r="I13" s="52" t="n">
        <v>52.2</v>
      </c>
      <c r="J13" s="52" t="n">
        <v>34.85</v>
      </c>
    </row>
    <row r="14" customFormat="false" ht="12.75" hidden="false" customHeight="false" outlineLevel="0" collapsed="false">
      <c r="A14" s="80"/>
      <c r="B14" s="70"/>
      <c r="C14" s="39" t="s">
        <v>171</v>
      </c>
      <c r="D14" s="52" t="n">
        <v>1.88</v>
      </c>
      <c r="E14" s="52" t="n">
        <v>0</v>
      </c>
      <c r="F14" s="52" t="n">
        <v>0.91</v>
      </c>
      <c r="G14" s="52" t="n">
        <v>1.73</v>
      </c>
      <c r="H14" s="52" t="n">
        <v>0.88</v>
      </c>
      <c r="I14" s="52" t="n">
        <v>2.18</v>
      </c>
      <c r="J14" s="52" t="n">
        <v>0.78</v>
      </c>
    </row>
    <row r="15" customFormat="false" ht="12.75" hidden="false" customHeight="false" outlineLevel="0" collapsed="false">
      <c r="A15" s="80"/>
      <c r="B15" s="70"/>
      <c r="C15" s="39" t="s">
        <v>172</v>
      </c>
      <c r="D15" s="52" t="n">
        <v>11.21</v>
      </c>
      <c r="E15" s="52" t="n">
        <v>100</v>
      </c>
      <c r="F15" s="52" t="n">
        <v>11.41</v>
      </c>
      <c r="G15" s="52" t="n">
        <v>10.46</v>
      </c>
      <c r="H15" s="52" t="n">
        <v>16.19</v>
      </c>
      <c r="I15" s="52" t="n">
        <v>10.33</v>
      </c>
      <c r="J15" s="52" t="n">
        <v>15.39</v>
      </c>
    </row>
    <row r="16" customFormat="false" ht="12.75" hidden="false" customHeight="false" outlineLevel="0" collapsed="false">
      <c r="A16" s="80"/>
      <c r="B16" s="70" t="s">
        <v>150</v>
      </c>
      <c r="C16" s="39" t="s">
        <v>75</v>
      </c>
      <c r="D16" s="52" t="n">
        <v>82.04</v>
      </c>
      <c r="E16" s="52" t="n">
        <v>1.92</v>
      </c>
      <c r="F16" s="52" t="n">
        <v>78.51</v>
      </c>
      <c r="G16" s="52" t="n">
        <v>40.18</v>
      </c>
      <c r="H16" s="52" t="n">
        <v>55.94</v>
      </c>
      <c r="I16" s="52" t="n">
        <v>169.2</v>
      </c>
      <c r="J16" s="52" t="n">
        <v>69.18</v>
      </c>
    </row>
    <row r="17" customFormat="false" ht="12.75" hidden="false" customHeight="false" outlineLevel="0" collapsed="false">
      <c r="A17" s="80"/>
      <c r="B17" s="70"/>
      <c r="C17" s="39" t="s">
        <v>171</v>
      </c>
      <c r="D17" s="52" t="n">
        <v>3.84</v>
      </c>
      <c r="E17" s="52" t="n">
        <v>0.04</v>
      </c>
      <c r="F17" s="52" t="n">
        <v>1.48</v>
      </c>
      <c r="G17" s="52" t="n">
        <v>0.95</v>
      </c>
      <c r="H17" s="52" t="n">
        <v>2.37</v>
      </c>
      <c r="I17" s="52" t="n">
        <v>9.92</v>
      </c>
      <c r="J17" s="52" t="n">
        <v>1.72</v>
      </c>
    </row>
    <row r="18" customFormat="false" ht="12.75" hidden="false" customHeight="false" outlineLevel="0" collapsed="false">
      <c r="A18" s="80"/>
      <c r="B18" s="70"/>
      <c r="C18" s="39" t="s">
        <v>172</v>
      </c>
      <c r="D18" s="52" t="n">
        <v>7.94</v>
      </c>
      <c r="E18" s="52" t="n">
        <v>80.37</v>
      </c>
      <c r="F18" s="52" t="n">
        <v>9.83</v>
      </c>
      <c r="G18" s="52" t="n">
        <v>13.79</v>
      </c>
      <c r="H18" s="52" t="n">
        <v>10.04</v>
      </c>
      <c r="I18" s="52" t="n">
        <v>5.19</v>
      </c>
      <c r="J18" s="52" t="n">
        <v>9.85</v>
      </c>
    </row>
    <row r="19" customFormat="false" ht="12.75" hidden="false" customHeight="false" outlineLevel="0" collapsed="false">
      <c r="A19" s="80"/>
      <c r="B19" s="70" t="s">
        <v>151</v>
      </c>
      <c r="C19" s="39" t="s">
        <v>75</v>
      </c>
      <c r="D19" s="52" t="n">
        <v>43.97</v>
      </c>
      <c r="E19" s="52" t="n">
        <v>2.35</v>
      </c>
      <c r="F19" s="52" t="n">
        <v>125.47</v>
      </c>
      <c r="G19" s="52" t="n">
        <v>66.6</v>
      </c>
      <c r="H19" s="52" t="n">
        <v>88.15</v>
      </c>
      <c r="I19" s="52" t="n">
        <v>69.2</v>
      </c>
      <c r="J19" s="52" t="n">
        <v>57.33</v>
      </c>
    </row>
    <row r="20" customFormat="false" ht="12.75" hidden="false" customHeight="false" outlineLevel="0" collapsed="false">
      <c r="A20" s="80"/>
      <c r="B20" s="70"/>
      <c r="C20" s="39" t="s">
        <v>171</v>
      </c>
      <c r="D20" s="52" t="n">
        <v>1.49</v>
      </c>
      <c r="E20" s="52" t="n">
        <v>0.01</v>
      </c>
      <c r="F20" s="52" t="n">
        <v>2.98</v>
      </c>
      <c r="G20" s="52" t="n">
        <v>2.26</v>
      </c>
      <c r="H20" s="52" t="n">
        <v>4.22</v>
      </c>
      <c r="I20" s="52" t="n">
        <v>3.42</v>
      </c>
      <c r="J20" s="52" t="n">
        <v>1.39</v>
      </c>
    </row>
    <row r="21" customFormat="false" ht="12.75" hidden="false" customHeight="false" outlineLevel="0" collapsed="false">
      <c r="A21" s="80"/>
      <c r="B21" s="70"/>
      <c r="C21" s="39" t="s">
        <v>172</v>
      </c>
      <c r="D21" s="52" t="n">
        <v>11.68</v>
      </c>
      <c r="E21" s="52" t="n">
        <v>45.2</v>
      </c>
      <c r="F21" s="52" t="n">
        <v>7.51</v>
      </c>
      <c r="G21" s="52" t="n">
        <v>9.67</v>
      </c>
      <c r="H21" s="52" t="n">
        <v>7.83</v>
      </c>
      <c r="I21" s="52" t="n">
        <v>8.58</v>
      </c>
      <c r="J21" s="52" t="n">
        <v>11.59</v>
      </c>
    </row>
    <row r="22" customFormat="false" ht="12.75" hidden="false" customHeight="false" outlineLevel="0" collapsed="false">
      <c r="A22" s="80"/>
      <c r="B22" s="70" t="s">
        <v>152</v>
      </c>
      <c r="C22" s="39" t="s">
        <v>75</v>
      </c>
      <c r="D22" s="52" t="n">
        <v>3.88</v>
      </c>
      <c r="E22" s="52" t="n">
        <v>0</v>
      </c>
      <c r="F22" s="52" t="n">
        <v>20.18</v>
      </c>
      <c r="G22" s="52" t="n">
        <v>9.22</v>
      </c>
      <c r="H22" s="52" t="n">
        <v>27.98</v>
      </c>
      <c r="I22" s="52" t="n">
        <v>27.57</v>
      </c>
      <c r="J22" s="52" t="n">
        <v>17.29</v>
      </c>
    </row>
    <row r="23" customFormat="false" ht="12.75" hidden="false" customHeight="false" outlineLevel="0" collapsed="false">
      <c r="A23" s="80"/>
      <c r="B23" s="70"/>
      <c r="C23" s="39" t="s">
        <v>171</v>
      </c>
      <c r="D23" s="52" t="n">
        <v>0.16</v>
      </c>
      <c r="E23" s="52" t="n">
        <v>0</v>
      </c>
      <c r="F23" s="52" t="n">
        <v>0.54</v>
      </c>
      <c r="G23" s="52" t="n">
        <v>0.26</v>
      </c>
      <c r="H23" s="52" t="n">
        <v>1.89</v>
      </c>
      <c r="I23" s="52" t="n">
        <v>1.86</v>
      </c>
      <c r="J23" s="52" t="n">
        <v>0.51</v>
      </c>
    </row>
    <row r="24" customFormat="false" ht="12.75" hidden="false" customHeight="false" outlineLevel="0" collapsed="false">
      <c r="A24" s="80"/>
      <c r="B24" s="70"/>
      <c r="C24" s="39" t="s">
        <v>172</v>
      </c>
      <c r="D24" s="52" t="n">
        <v>38.55</v>
      </c>
      <c r="E24" s="52" t="n">
        <v>0</v>
      </c>
      <c r="F24" s="52" t="n">
        <v>18.27</v>
      </c>
      <c r="G24" s="52" t="n">
        <v>28.84</v>
      </c>
      <c r="H24" s="52" t="n">
        <v>12.51</v>
      </c>
      <c r="I24" s="52" t="n">
        <v>12.44</v>
      </c>
      <c r="J24" s="52" t="n">
        <v>23.54</v>
      </c>
    </row>
    <row r="25" customFormat="false" ht="12.75" hidden="false" customHeight="false" outlineLevel="0" collapsed="false">
      <c r="A25" s="80"/>
      <c r="B25" s="71" t="s">
        <v>153</v>
      </c>
      <c r="C25" s="74" t="s">
        <v>75</v>
      </c>
      <c r="D25" s="53" t="n">
        <v>710.19</v>
      </c>
      <c r="E25" s="53" t="n">
        <v>73.43</v>
      </c>
      <c r="F25" s="53" t="n">
        <v>1209.18</v>
      </c>
      <c r="G25" s="53" t="n">
        <v>1006.16</v>
      </c>
      <c r="H25" s="53" t="n">
        <v>587.78</v>
      </c>
      <c r="I25" s="53" t="n">
        <v>639.96</v>
      </c>
      <c r="J25" s="53" t="n">
        <v>485.35</v>
      </c>
    </row>
    <row r="26" customFormat="false" ht="12.75" hidden="false" customHeight="false" outlineLevel="0" collapsed="false">
      <c r="A26" s="80"/>
      <c r="B26" s="71"/>
      <c r="C26" s="74" t="s">
        <v>171</v>
      </c>
      <c r="D26" s="53" t="n">
        <v>29.04</v>
      </c>
      <c r="E26" s="53" t="n">
        <v>0.82</v>
      </c>
      <c r="F26" s="53" t="n">
        <v>27.9</v>
      </c>
      <c r="G26" s="53" t="n">
        <v>32.28</v>
      </c>
      <c r="H26" s="53" t="n">
        <v>24.18</v>
      </c>
      <c r="I26" s="53" t="n">
        <v>29.33</v>
      </c>
      <c r="J26" s="53" t="n">
        <v>11.44</v>
      </c>
    </row>
    <row r="27" customFormat="false" ht="12.75" hidden="false" customHeight="false" outlineLevel="0" collapsed="false">
      <c r="A27" s="80"/>
      <c r="B27" s="71"/>
      <c r="C27" s="74" t="s">
        <v>172</v>
      </c>
      <c r="D27" s="53" t="n">
        <v>2.77</v>
      </c>
      <c r="E27" s="53" t="n">
        <v>11.24</v>
      </c>
      <c r="F27" s="53" t="n">
        <v>2.36</v>
      </c>
      <c r="G27" s="53" t="n">
        <v>2.45</v>
      </c>
      <c r="H27" s="53" t="n">
        <v>3.1</v>
      </c>
      <c r="I27" s="53" t="n">
        <v>2.82</v>
      </c>
      <c r="J27" s="53" t="n">
        <v>4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A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81" width="7.82"/>
    <col collapsed="false" customWidth="true" hidden="false" outlineLevel="0" max="3" min="3" style="0" width="20.82"/>
    <col collapsed="false" customWidth="true" hidden="false" outlineLevel="0" max="48" min="4" style="0" width="8.32"/>
  </cols>
  <sheetData>
    <row r="1" customFormat="false" ht="12.75" hidden="false" customHeight="false" outlineLevel="0" collapsed="false">
      <c r="A1" s="31" t="s">
        <v>182</v>
      </c>
      <c r="B1" s="32"/>
      <c r="C1" s="34"/>
      <c r="D1" s="34"/>
      <c r="E1" s="34"/>
      <c r="F1" s="34"/>
      <c r="G1" s="34"/>
      <c r="H1" s="8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3.5" hidden="false" customHeight="false" outlineLevel="0" collapsed="false">
      <c r="A2" s="33" t="s">
        <v>1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82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2.75" hidden="false" customHeight="false" outlineLevel="0" collapsed="false">
      <c r="A3" s="83"/>
      <c r="B3" s="83"/>
      <c r="C3" s="84"/>
      <c r="D3" s="85" t="s">
        <v>184</v>
      </c>
      <c r="E3" s="85"/>
      <c r="F3" s="85"/>
      <c r="G3" s="85"/>
      <c r="H3" s="85"/>
      <c r="I3" s="85" t="s">
        <v>185</v>
      </c>
      <c r="J3" s="85"/>
      <c r="K3" s="85"/>
      <c r="L3" s="85"/>
      <c r="M3" s="85"/>
      <c r="N3" s="85" t="s">
        <v>186</v>
      </c>
      <c r="O3" s="85"/>
      <c r="P3" s="85"/>
      <c r="Q3" s="85"/>
      <c r="R3" s="85"/>
      <c r="S3" s="85" t="s">
        <v>187</v>
      </c>
      <c r="T3" s="85"/>
      <c r="U3" s="85"/>
      <c r="V3" s="85"/>
      <c r="W3" s="85"/>
      <c r="X3" s="85" t="s">
        <v>188</v>
      </c>
      <c r="Y3" s="85"/>
      <c r="Z3" s="85"/>
      <c r="AA3" s="85"/>
      <c r="AB3" s="85"/>
      <c r="AC3" s="85" t="s">
        <v>189</v>
      </c>
      <c r="AD3" s="85"/>
      <c r="AE3" s="85"/>
      <c r="AF3" s="85"/>
      <c r="AG3" s="85"/>
      <c r="AH3" s="85" t="s">
        <v>190</v>
      </c>
      <c r="AI3" s="85"/>
      <c r="AJ3" s="85"/>
      <c r="AK3" s="85"/>
      <c r="AL3" s="85"/>
      <c r="AM3" s="85" t="s">
        <v>181</v>
      </c>
      <c r="AN3" s="85"/>
      <c r="AO3" s="85"/>
      <c r="AP3" s="85"/>
      <c r="AQ3" s="85"/>
      <c r="AR3" s="85" t="s">
        <v>191</v>
      </c>
      <c r="AS3" s="85"/>
      <c r="AT3" s="85"/>
      <c r="AU3" s="85"/>
      <c r="AV3" s="85"/>
    </row>
    <row r="4" customFormat="false" ht="13.5" hidden="false" customHeight="false" outlineLevel="0" collapsed="false">
      <c r="A4" s="86"/>
      <c r="B4" s="86" t="s">
        <v>137</v>
      </c>
      <c r="C4" s="87"/>
      <c r="D4" s="88" t="s">
        <v>192</v>
      </c>
      <c r="E4" s="89" t="s">
        <v>193</v>
      </c>
      <c r="F4" s="89" t="s">
        <v>194</v>
      </c>
      <c r="G4" s="89" t="s">
        <v>195</v>
      </c>
      <c r="H4" s="90" t="s">
        <v>196</v>
      </c>
      <c r="I4" s="88" t="s">
        <v>192</v>
      </c>
      <c r="J4" s="89" t="s">
        <v>193</v>
      </c>
      <c r="K4" s="89" t="s">
        <v>194</v>
      </c>
      <c r="L4" s="89" t="s">
        <v>195</v>
      </c>
      <c r="M4" s="90" t="s">
        <v>196</v>
      </c>
      <c r="N4" s="88" t="s">
        <v>192</v>
      </c>
      <c r="O4" s="89" t="s">
        <v>193</v>
      </c>
      <c r="P4" s="89" t="s">
        <v>194</v>
      </c>
      <c r="Q4" s="89" t="s">
        <v>195</v>
      </c>
      <c r="R4" s="90" t="s">
        <v>196</v>
      </c>
      <c r="S4" s="88" t="s">
        <v>192</v>
      </c>
      <c r="T4" s="89" t="s">
        <v>193</v>
      </c>
      <c r="U4" s="89" t="s">
        <v>194</v>
      </c>
      <c r="V4" s="89" t="s">
        <v>195</v>
      </c>
      <c r="W4" s="90" t="s">
        <v>196</v>
      </c>
      <c r="X4" s="88" t="s">
        <v>192</v>
      </c>
      <c r="Y4" s="89" t="s">
        <v>193</v>
      </c>
      <c r="Z4" s="89" t="s">
        <v>194</v>
      </c>
      <c r="AA4" s="89" t="s">
        <v>195</v>
      </c>
      <c r="AB4" s="90" t="s">
        <v>196</v>
      </c>
      <c r="AC4" s="88" t="s">
        <v>197</v>
      </c>
      <c r="AD4" s="89" t="s">
        <v>198</v>
      </c>
      <c r="AE4" s="89" t="s">
        <v>199</v>
      </c>
      <c r="AF4" s="89" t="s">
        <v>200</v>
      </c>
      <c r="AG4" s="90" t="s">
        <v>196</v>
      </c>
      <c r="AH4" s="88" t="s">
        <v>197</v>
      </c>
      <c r="AI4" s="89" t="s">
        <v>198</v>
      </c>
      <c r="AJ4" s="89" t="s">
        <v>199</v>
      </c>
      <c r="AK4" s="89" t="s">
        <v>200</v>
      </c>
      <c r="AL4" s="90" t="s">
        <v>196</v>
      </c>
      <c r="AM4" s="88" t="s">
        <v>197</v>
      </c>
      <c r="AN4" s="89" t="s">
        <v>198</v>
      </c>
      <c r="AO4" s="89" t="s">
        <v>199</v>
      </c>
      <c r="AP4" s="89" t="s">
        <v>200</v>
      </c>
      <c r="AQ4" s="90" t="s">
        <v>196</v>
      </c>
      <c r="AR4" s="88" t="s">
        <v>197</v>
      </c>
      <c r="AS4" s="89" t="s">
        <v>198</v>
      </c>
      <c r="AT4" s="89" t="s">
        <v>199</v>
      </c>
      <c r="AU4" s="89" t="s">
        <v>200</v>
      </c>
      <c r="AV4" s="91" t="s">
        <v>196</v>
      </c>
    </row>
    <row r="5" s="60" customFormat="true" ht="10.5" hidden="false" customHeight="false" outlineLevel="0" collapsed="false">
      <c r="A5" s="39" t="str">
        <f aca="false">'1'!A4</f>
        <v>Visi meži</v>
      </c>
      <c r="B5" s="70" t="s">
        <v>144</v>
      </c>
      <c r="C5" s="39" t="s">
        <v>75</v>
      </c>
      <c r="D5" s="92" t="n">
        <v>76.75</v>
      </c>
      <c r="E5" s="93" t="n">
        <v>10</v>
      </c>
      <c r="F5" s="93" t="n">
        <v>0</v>
      </c>
      <c r="G5" s="93" t="n">
        <v>0.19</v>
      </c>
      <c r="H5" s="94" t="n">
        <v>86.94</v>
      </c>
      <c r="I5" s="92" t="n">
        <v>9.63</v>
      </c>
      <c r="J5" s="93" t="n">
        <v>1.92</v>
      </c>
      <c r="K5" s="93" t="n">
        <v>0</v>
      </c>
      <c r="L5" s="93" t="n">
        <v>0</v>
      </c>
      <c r="M5" s="94" t="n">
        <v>11.55</v>
      </c>
      <c r="N5" s="92" t="n">
        <v>193.45</v>
      </c>
      <c r="O5" s="93" t="n">
        <v>43.65</v>
      </c>
      <c r="P5" s="93" t="n">
        <v>1.35</v>
      </c>
      <c r="Q5" s="93" t="n">
        <v>1.24</v>
      </c>
      <c r="R5" s="94" t="n">
        <v>239.69</v>
      </c>
      <c r="S5" s="92" t="n">
        <v>3.75</v>
      </c>
      <c r="T5" s="93" t="n">
        <v>4.33</v>
      </c>
      <c r="U5" s="93" t="n">
        <v>0</v>
      </c>
      <c r="V5" s="93" t="n">
        <v>1.94</v>
      </c>
      <c r="W5" s="94" t="n">
        <v>10.01</v>
      </c>
      <c r="X5" s="92" t="n">
        <v>0.67</v>
      </c>
      <c r="Y5" s="93" t="n">
        <v>0</v>
      </c>
      <c r="Z5" s="93" t="n">
        <v>0.35</v>
      </c>
      <c r="AA5" s="93" t="n">
        <v>0.32</v>
      </c>
      <c r="AB5" s="94" t="n">
        <v>1.34</v>
      </c>
      <c r="AC5" s="92" t="n">
        <v>21.35</v>
      </c>
      <c r="AD5" s="93" t="n">
        <v>18.48</v>
      </c>
      <c r="AE5" s="93" t="n">
        <v>5.05</v>
      </c>
      <c r="AF5" s="93" t="n">
        <v>1.22</v>
      </c>
      <c r="AG5" s="94" t="n">
        <v>46.1</v>
      </c>
      <c r="AH5" s="92" t="n">
        <v>98.88</v>
      </c>
      <c r="AI5" s="93" t="n">
        <v>23.51</v>
      </c>
      <c r="AJ5" s="93" t="n">
        <v>0.44</v>
      </c>
      <c r="AK5" s="93" t="n">
        <v>0</v>
      </c>
      <c r="AL5" s="94" t="n">
        <v>122.83</v>
      </c>
      <c r="AM5" s="92" t="n">
        <v>186.67</v>
      </c>
      <c r="AN5" s="93" t="n">
        <v>35.66</v>
      </c>
      <c r="AO5" s="93" t="n">
        <v>1.29</v>
      </c>
      <c r="AP5" s="93" t="n">
        <v>0.72</v>
      </c>
      <c r="AQ5" s="94" t="n">
        <v>224.34</v>
      </c>
      <c r="AR5" s="92" t="n">
        <v>330.96</v>
      </c>
      <c r="AS5" s="93" t="n">
        <v>164.11</v>
      </c>
      <c r="AT5" s="93" t="n">
        <v>11.97</v>
      </c>
      <c r="AU5" s="93" t="n">
        <v>5.62</v>
      </c>
      <c r="AV5" s="94" t="n">
        <v>512.67</v>
      </c>
    </row>
    <row r="6" s="60" customFormat="true" ht="10.5" hidden="false" customHeight="false" outlineLevel="0" collapsed="false">
      <c r="A6" s="39"/>
      <c r="B6" s="70"/>
      <c r="C6" s="39" t="s">
        <v>201</v>
      </c>
      <c r="D6" s="95" t="n">
        <v>0.77</v>
      </c>
      <c r="E6" s="96" t="n">
        <v>0.36</v>
      </c>
      <c r="F6" s="96" t="n">
        <v>0</v>
      </c>
      <c r="G6" s="96" t="n">
        <v>0</v>
      </c>
      <c r="H6" s="97" t="n">
        <v>1.13</v>
      </c>
      <c r="I6" s="95" t="n">
        <v>0.1</v>
      </c>
      <c r="J6" s="96" t="n">
        <v>0.07</v>
      </c>
      <c r="K6" s="96" t="n">
        <v>0</v>
      </c>
      <c r="L6" s="96" t="n">
        <v>0</v>
      </c>
      <c r="M6" s="97" t="n">
        <v>0.17</v>
      </c>
      <c r="N6" s="95" t="n">
        <v>2.07</v>
      </c>
      <c r="O6" s="96" t="n">
        <v>1.49</v>
      </c>
      <c r="P6" s="96" t="n">
        <v>0.05</v>
      </c>
      <c r="Q6" s="96" t="n">
        <v>0.01</v>
      </c>
      <c r="R6" s="97" t="n">
        <v>3.62</v>
      </c>
      <c r="S6" s="95" t="n">
        <v>0.07</v>
      </c>
      <c r="T6" s="96" t="n">
        <v>0.25</v>
      </c>
      <c r="U6" s="96" t="n">
        <v>0</v>
      </c>
      <c r="V6" s="96" t="n">
        <v>0.34</v>
      </c>
      <c r="W6" s="97" t="n">
        <v>0.65</v>
      </c>
      <c r="X6" s="95" t="n">
        <v>0</v>
      </c>
      <c r="Y6" s="96" t="n">
        <v>0</v>
      </c>
      <c r="Z6" s="96" t="n">
        <v>0.06</v>
      </c>
      <c r="AA6" s="96" t="n">
        <v>0</v>
      </c>
      <c r="AB6" s="97" t="n">
        <v>0.06</v>
      </c>
      <c r="AC6" s="95" t="n">
        <v>0.28</v>
      </c>
      <c r="AD6" s="96" t="n">
        <v>1.24</v>
      </c>
      <c r="AE6" s="96" t="n">
        <v>0.78</v>
      </c>
      <c r="AF6" s="96" t="n">
        <v>0.17</v>
      </c>
      <c r="AG6" s="97" t="n">
        <v>2.47</v>
      </c>
      <c r="AH6" s="95" t="n">
        <v>1.24</v>
      </c>
      <c r="AI6" s="96" t="n">
        <v>1.08</v>
      </c>
      <c r="AJ6" s="96" t="n">
        <v>0.11</v>
      </c>
      <c r="AK6" s="96" t="n">
        <v>0</v>
      </c>
      <c r="AL6" s="97" t="n">
        <v>2.42</v>
      </c>
      <c r="AM6" s="95" t="n">
        <v>2.26</v>
      </c>
      <c r="AN6" s="96" t="n">
        <v>1.54</v>
      </c>
      <c r="AO6" s="96" t="n">
        <v>0.2</v>
      </c>
      <c r="AP6" s="96" t="n">
        <v>0.08</v>
      </c>
      <c r="AQ6" s="97" t="n">
        <v>4.08</v>
      </c>
      <c r="AR6" s="95" t="n">
        <v>4.38</v>
      </c>
      <c r="AS6" s="96" t="n">
        <v>7.93</v>
      </c>
      <c r="AT6" s="96" t="n">
        <v>1.68</v>
      </c>
      <c r="AU6" s="96" t="n">
        <v>0.63</v>
      </c>
      <c r="AV6" s="97" t="n">
        <v>14.61</v>
      </c>
    </row>
    <row r="7" s="60" customFormat="true" ht="10.5" hidden="false" customHeight="false" outlineLevel="0" collapsed="false">
      <c r="A7" s="39"/>
      <c r="B7" s="70"/>
      <c r="C7" s="39" t="s">
        <v>146</v>
      </c>
      <c r="D7" s="95" t="n">
        <v>8.84</v>
      </c>
      <c r="E7" s="96" t="n">
        <v>21.82</v>
      </c>
      <c r="F7" s="96" t="n">
        <v>0</v>
      </c>
      <c r="G7" s="96" t="n">
        <v>135.58</v>
      </c>
      <c r="H7" s="97" t="n">
        <v>9.2</v>
      </c>
      <c r="I7" s="95" t="n">
        <v>21.88</v>
      </c>
      <c r="J7" s="96" t="n">
        <v>43.39</v>
      </c>
      <c r="K7" s="96" t="n">
        <v>0</v>
      </c>
      <c r="L7" s="96" t="n">
        <v>0</v>
      </c>
      <c r="M7" s="97" t="n">
        <v>21.3</v>
      </c>
      <c r="N7" s="95" t="n">
        <v>5.39</v>
      </c>
      <c r="O7" s="96" t="n">
        <v>11.14</v>
      </c>
      <c r="P7" s="96" t="n">
        <v>87.43</v>
      </c>
      <c r="Q7" s="96" t="n">
        <v>223</v>
      </c>
      <c r="R7" s="97" t="n">
        <v>5.67</v>
      </c>
      <c r="S7" s="95" t="n">
        <v>39.11</v>
      </c>
      <c r="T7" s="96" t="n">
        <v>32.35</v>
      </c>
      <c r="U7" s="96" t="n">
        <v>0</v>
      </c>
      <c r="V7" s="96" t="n">
        <v>52.23</v>
      </c>
      <c r="W7" s="97" t="n">
        <v>30.14</v>
      </c>
      <c r="X7" s="95" t="n">
        <v>86.39</v>
      </c>
      <c r="Y7" s="96" t="n">
        <v>0</v>
      </c>
      <c r="Z7" s="96" t="n">
        <v>100</v>
      </c>
      <c r="AA7" s="96" t="n">
        <v>104.6</v>
      </c>
      <c r="AB7" s="97" t="n">
        <v>87.2</v>
      </c>
      <c r="AC7" s="95" t="n">
        <v>15.69</v>
      </c>
      <c r="AD7" s="96" t="n">
        <v>16.41</v>
      </c>
      <c r="AE7" s="96" t="n">
        <v>31.33</v>
      </c>
      <c r="AF7" s="96" t="n">
        <v>66.07</v>
      </c>
      <c r="AG7" s="97" t="n">
        <v>13.67</v>
      </c>
      <c r="AH7" s="95" t="n">
        <v>7.47</v>
      </c>
      <c r="AI7" s="96" t="n">
        <v>14.14</v>
      </c>
      <c r="AJ7" s="96" t="n">
        <v>93.29</v>
      </c>
      <c r="AK7" s="96" t="n">
        <v>0</v>
      </c>
      <c r="AL7" s="97" t="n">
        <v>8.36</v>
      </c>
      <c r="AM7" s="95" t="n">
        <v>5.39</v>
      </c>
      <c r="AN7" s="96" t="n">
        <v>12.04</v>
      </c>
      <c r="AO7" s="96" t="n">
        <v>54.7</v>
      </c>
      <c r="AP7" s="96" t="n">
        <v>102.35</v>
      </c>
      <c r="AQ7" s="97" t="n">
        <v>6.5</v>
      </c>
      <c r="AR7" s="95" t="n">
        <v>4.01</v>
      </c>
      <c r="AS7" s="96" t="n">
        <v>5.63</v>
      </c>
      <c r="AT7" s="96" t="n">
        <v>20.3</v>
      </c>
      <c r="AU7" s="96" t="n">
        <v>36.71</v>
      </c>
      <c r="AV7" s="97" t="n">
        <v>4.33</v>
      </c>
    </row>
    <row r="8" s="60" customFormat="true" ht="10.5" hidden="false" customHeight="false" outlineLevel="0" collapsed="false">
      <c r="A8" s="39"/>
      <c r="B8" s="70" t="s">
        <v>147</v>
      </c>
      <c r="C8" s="39" t="s">
        <v>75</v>
      </c>
      <c r="D8" s="95" t="n">
        <v>56.2</v>
      </c>
      <c r="E8" s="96" t="n">
        <v>8.66</v>
      </c>
      <c r="F8" s="96" t="n">
        <v>0</v>
      </c>
      <c r="G8" s="96" t="n">
        <v>0</v>
      </c>
      <c r="H8" s="97" t="n">
        <v>64.86</v>
      </c>
      <c r="I8" s="95" t="n">
        <v>5.91</v>
      </c>
      <c r="J8" s="96" t="n">
        <v>1.45</v>
      </c>
      <c r="K8" s="96" t="n">
        <v>0</v>
      </c>
      <c r="L8" s="96" t="n">
        <v>0</v>
      </c>
      <c r="M8" s="97" t="n">
        <v>7.36</v>
      </c>
      <c r="N8" s="95" t="n">
        <v>140.74</v>
      </c>
      <c r="O8" s="96" t="n">
        <v>92.8</v>
      </c>
      <c r="P8" s="96" t="n">
        <v>3.99</v>
      </c>
      <c r="Q8" s="96" t="n">
        <v>2.04</v>
      </c>
      <c r="R8" s="97" t="n">
        <v>239.58</v>
      </c>
      <c r="S8" s="95" t="n">
        <v>1.04</v>
      </c>
      <c r="T8" s="96" t="n">
        <v>0</v>
      </c>
      <c r="U8" s="96" t="n">
        <v>0</v>
      </c>
      <c r="V8" s="96" t="n">
        <v>0</v>
      </c>
      <c r="W8" s="97" t="n">
        <v>1.04</v>
      </c>
      <c r="X8" s="95" t="n">
        <v>1.07</v>
      </c>
      <c r="Y8" s="96" t="n">
        <v>0.83</v>
      </c>
      <c r="Z8" s="96" t="n">
        <v>0.23</v>
      </c>
      <c r="AA8" s="96" t="n">
        <v>0.35</v>
      </c>
      <c r="AB8" s="97" t="n">
        <v>2.47</v>
      </c>
      <c r="AC8" s="95" t="n">
        <v>15.48</v>
      </c>
      <c r="AD8" s="96" t="n">
        <v>8.39</v>
      </c>
      <c r="AE8" s="96" t="n">
        <v>0.6</v>
      </c>
      <c r="AF8" s="96" t="n">
        <v>0.05</v>
      </c>
      <c r="AG8" s="97" t="n">
        <v>24.53</v>
      </c>
      <c r="AH8" s="95" t="n">
        <v>32.56</v>
      </c>
      <c r="AI8" s="96" t="n">
        <v>14.69</v>
      </c>
      <c r="AJ8" s="96" t="n">
        <v>0.35</v>
      </c>
      <c r="AK8" s="96" t="n">
        <v>0</v>
      </c>
      <c r="AL8" s="97" t="n">
        <v>47.6</v>
      </c>
      <c r="AM8" s="95" t="n">
        <v>106.2</v>
      </c>
      <c r="AN8" s="96" t="n">
        <v>24.16</v>
      </c>
      <c r="AO8" s="96" t="n">
        <v>0.35</v>
      </c>
      <c r="AP8" s="96" t="n">
        <v>0.28</v>
      </c>
      <c r="AQ8" s="97" t="n">
        <v>130.99</v>
      </c>
      <c r="AR8" s="95" t="n">
        <v>163.36</v>
      </c>
      <c r="AS8" s="96" t="n">
        <v>158.24</v>
      </c>
      <c r="AT8" s="96" t="n">
        <v>8.22</v>
      </c>
      <c r="AU8" s="96" t="n">
        <v>3.75</v>
      </c>
      <c r="AV8" s="97" t="n">
        <v>333.56</v>
      </c>
    </row>
    <row r="9" s="60" customFormat="true" ht="10.5" hidden="false" customHeight="false" outlineLevel="0" collapsed="false">
      <c r="A9" s="39"/>
      <c r="B9" s="70"/>
      <c r="C9" s="39" t="s">
        <v>201</v>
      </c>
      <c r="D9" s="95" t="n">
        <v>0.42</v>
      </c>
      <c r="E9" s="96" t="n">
        <v>0.27</v>
      </c>
      <c r="F9" s="96" t="n">
        <v>0</v>
      </c>
      <c r="G9" s="96" t="n">
        <v>0</v>
      </c>
      <c r="H9" s="97" t="n">
        <v>0.69</v>
      </c>
      <c r="I9" s="95" t="n">
        <v>0.06</v>
      </c>
      <c r="J9" s="96" t="n">
        <v>0.04</v>
      </c>
      <c r="K9" s="96" t="n">
        <v>0</v>
      </c>
      <c r="L9" s="96" t="n">
        <v>0</v>
      </c>
      <c r="M9" s="97" t="n">
        <v>0.11</v>
      </c>
      <c r="N9" s="95" t="n">
        <v>1.55</v>
      </c>
      <c r="O9" s="96" t="n">
        <v>4.64</v>
      </c>
      <c r="P9" s="96" t="n">
        <v>0.44</v>
      </c>
      <c r="Q9" s="96" t="n">
        <v>0.38</v>
      </c>
      <c r="R9" s="97" t="n">
        <v>7.02</v>
      </c>
      <c r="S9" s="95" t="n">
        <v>0.01</v>
      </c>
      <c r="T9" s="96" t="n">
        <v>0</v>
      </c>
      <c r="U9" s="96" t="n">
        <v>0</v>
      </c>
      <c r="V9" s="96" t="n">
        <v>0</v>
      </c>
      <c r="W9" s="97" t="n">
        <v>0.01</v>
      </c>
      <c r="X9" s="95" t="n">
        <v>0.01</v>
      </c>
      <c r="Y9" s="96" t="n">
        <v>0.02</v>
      </c>
      <c r="Z9" s="96" t="n">
        <v>0.01</v>
      </c>
      <c r="AA9" s="96" t="n">
        <v>0.01</v>
      </c>
      <c r="AB9" s="97" t="n">
        <v>0.04</v>
      </c>
      <c r="AC9" s="95" t="n">
        <v>0.2</v>
      </c>
      <c r="AD9" s="96" t="n">
        <v>0.4</v>
      </c>
      <c r="AE9" s="96" t="n">
        <v>0.04</v>
      </c>
      <c r="AF9" s="96" t="n">
        <v>0.02</v>
      </c>
      <c r="AG9" s="97" t="n">
        <v>0.66</v>
      </c>
      <c r="AH9" s="95" t="n">
        <v>0.36</v>
      </c>
      <c r="AI9" s="96" t="n">
        <v>0.74</v>
      </c>
      <c r="AJ9" s="96" t="n">
        <v>0.03</v>
      </c>
      <c r="AK9" s="96" t="n">
        <v>0</v>
      </c>
      <c r="AL9" s="97" t="n">
        <v>1.14</v>
      </c>
      <c r="AM9" s="95" t="n">
        <v>1.18</v>
      </c>
      <c r="AN9" s="96" t="n">
        <v>0.92</v>
      </c>
      <c r="AO9" s="96" t="n">
        <v>0</v>
      </c>
      <c r="AP9" s="96" t="n">
        <v>0</v>
      </c>
      <c r="AQ9" s="97" t="n">
        <v>2.11</v>
      </c>
      <c r="AR9" s="95" t="n">
        <v>1.86</v>
      </c>
      <c r="AS9" s="96" t="n">
        <v>8.44</v>
      </c>
      <c r="AT9" s="96" t="n">
        <v>0.88</v>
      </c>
      <c r="AU9" s="96" t="n">
        <v>0.6</v>
      </c>
      <c r="AV9" s="97" t="n">
        <v>11.78</v>
      </c>
    </row>
    <row r="10" s="60" customFormat="true" ht="10.5" hidden="false" customHeight="false" outlineLevel="0" collapsed="false">
      <c r="A10" s="39"/>
      <c r="B10" s="70"/>
      <c r="C10" s="39" t="s">
        <v>146</v>
      </c>
      <c r="D10" s="95" t="n">
        <v>10.26</v>
      </c>
      <c r="E10" s="96" t="n">
        <v>26.58</v>
      </c>
      <c r="F10" s="96" t="n">
        <v>0</v>
      </c>
      <c r="G10" s="96" t="n">
        <v>0</v>
      </c>
      <c r="H10" s="97" t="n">
        <v>12.23</v>
      </c>
      <c r="I10" s="95" t="n">
        <v>28.88</v>
      </c>
      <c r="J10" s="96" t="n">
        <v>54.33</v>
      </c>
      <c r="K10" s="96" t="n">
        <v>0</v>
      </c>
      <c r="L10" s="96" t="n">
        <v>0</v>
      </c>
      <c r="M10" s="97" t="n">
        <v>27.9</v>
      </c>
      <c r="N10" s="95" t="n">
        <v>6.16</v>
      </c>
      <c r="O10" s="96" t="n">
        <v>7.38</v>
      </c>
      <c r="P10" s="96" t="n">
        <v>32.6</v>
      </c>
      <c r="Q10" s="96" t="n">
        <v>44.81</v>
      </c>
      <c r="R10" s="97" t="n">
        <v>5.95</v>
      </c>
      <c r="S10" s="95" t="n">
        <v>70.01</v>
      </c>
      <c r="T10" s="96" t="n">
        <v>0</v>
      </c>
      <c r="U10" s="96" t="n">
        <v>0</v>
      </c>
      <c r="V10" s="96" t="n">
        <v>0</v>
      </c>
      <c r="W10" s="97" t="n">
        <v>70.01</v>
      </c>
      <c r="X10" s="95" t="n">
        <v>67.12</v>
      </c>
      <c r="Y10" s="96" t="n">
        <v>68.16</v>
      </c>
      <c r="Z10" s="96" t="n">
        <v>123.28</v>
      </c>
      <c r="AA10" s="96" t="n">
        <v>100</v>
      </c>
      <c r="AB10" s="97" t="n">
        <v>43.03</v>
      </c>
      <c r="AC10" s="95" t="n">
        <v>18.32</v>
      </c>
      <c r="AD10" s="96" t="n">
        <v>23.87</v>
      </c>
      <c r="AE10" s="96" t="n">
        <v>82.74</v>
      </c>
      <c r="AF10" s="96" t="n">
        <v>256.5</v>
      </c>
      <c r="AG10" s="97" t="n">
        <v>17.51</v>
      </c>
      <c r="AH10" s="95" t="n">
        <v>13.32</v>
      </c>
      <c r="AI10" s="96" t="n">
        <v>17.36</v>
      </c>
      <c r="AJ10" s="96" t="n">
        <v>100</v>
      </c>
      <c r="AK10" s="96" t="n">
        <v>0</v>
      </c>
      <c r="AL10" s="97" t="n">
        <v>12.23</v>
      </c>
      <c r="AM10" s="95" t="n">
        <v>7.1</v>
      </c>
      <c r="AN10" s="96" t="n">
        <v>13.78</v>
      </c>
      <c r="AO10" s="96" t="n">
        <v>100</v>
      </c>
      <c r="AP10" s="96" t="n">
        <v>163.55</v>
      </c>
      <c r="AQ10" s="97" t="n">
        <v>7.18</v>
      </c>
      <c r="AR10" s="95" t="n">
        <v>5.73</v>
      </c>
      <c r="AS10" s="96" t="n">
        <v>5.57</v>
      </c>
      <c r="AT10" s="96" t="n">
        <v>22.29</v>
      </c>
      <c r="AU10" s="96" t="n">
        <v>34.51</v>
      </c>
      <c r="AV10" s="97" t="n">
        <v>4.71</v>
      </c>
    </row>
    <row r="11" s="60" customFormat="true" ht="10.5" hidden="false" customHeight="false" outlineLevel="0" collapsed="false">
      <c r="A11" s="39"/>
      <c r="B11" s="70" t="s">
        <v>148</v>
      </c>
      <c r="C11" s="39" t="s">
        <v>75</v>
      </c>
      <c r="D11" s="95" t="n">
        <v>79.32</v>
      </c>
      <c r="E11" s="96" t="n">
        <v>10.61</v>
      </c>
      <c r="F11" s="96" t="n">
        <v>0</v>
      </c>
      <c r="G11" s="96" t="n">
        <v>0.16</v>
      </c>
      <c r="H11" s="97" t="n">
        <v>90.09</v>
      </c>
      <c r="I11" s="95" t="n">
        <v>8.59</v>
      </c>
      <c r="J11" s="96" t="n">
        <v>2.1</v>
      </c>
      <c r="K11" s="96" t="n">
        <v>0</v>
      </c>
      <c r="L11" s="96" t="n">
        <v>0.35</v>
      </c>
      <c r="M11" s="97" t="n">
        <v>11.04</v>
      </c>
      <c r="N11" s="95" t="n">
        <v>173.12</v>
      </c>
      <c r="O11" s="96" t="n">
        <v>41.79</v>
      </c>
      <c r="P11" s="96" t="n">
        <v>0.39</v>
      </c>
      <c r="Q11" s="96" t="n">
        <v>0.17</v>
      </c>
      <c r="R11" s="97" t="n">
        <v>215.48</v>
      </c>
      <c r="S11" s="95" t="n">
        <v>1.91</v>
      </c>
      <c r="T11" s="96" t="n">
        <v>0.58</v>
      </c>
      <c r="U11" s="96" t="n">
        <v>0</v>
      </c>
      <c r="V11" s="96" t="n">
        <v>0.79</v>
      </c>
      <c r="W11" s="97" t="n">
        <v>3.27</v>
      </c>
      <c r="X11" s="95" t="n">
        <v>2.39</v>
      </c>
      <c r="Y11" s="96" t="n">
        <v>1.04</v>
      </c>
      <c r="Z11" s="96" t="n">
        <v>0.2</v>
      </c>
      <c r="AA11" s="96" t="n">
        <v>0</v>
      </c>
      <c r="AB11" s="97" t="n">
        <v>3.62</v>
      </c>
      <c r="AC11" s="95" t="n">
        <v>12.02</v>
      </c>
      <c r="AD11" s="96" t="n">
        <v>4.55</v>
      </c>
      <c r="AE11" s="96" t="n">
        <v>0</v>
      </c>
      <c r="AF11" s="96" t="n">
        <v>0</v>
      </c>
      <c r="AG11" s="97" t="n">
        <v>16.57</v>
      </c>
      <c r="AH11" s="95" t="n">
        <v>104.67</v>
      </c>
      <c r="AI11" s="96" t="n">
        <v>35.18</v>
      </c>
      <c r="AJ11" s="96" t="n">
        <v>0.71</v>
      </c>
      <c r="AK11" s="96" t="n">
        <v>0.18</v>
      </c>
      <c r="AL11" s="97" t="n">
        <v>140.75</v>
      </c>
      <c r="AM11" s="95" t="n">
        <v>158.06</v>
      </c>
      <c r="AN11" s="96" t="n">
        <v>31.4</v>
      </c>
      <c r="AO11" s="96" t="n">
        <v>1.08</v>
      </c>
      <c r="AP11" s="96" t="n">
        <v>0.67</v>
      </c>
      <c r="AQ11" s="97" t="n">
        <v>191.21</v>
      </c>
      <c r="AR11" s="95" t="n">
        <v>294.97</v>
      </c>
      <c r="AS11" s="96" t="n">
        <v>151.11</v>
      </c>
      <c r="AT11" s="96" t="n">
        <v>4.6</v>
      </c>
      <c r="AU11" s="96" t="n">
        <v>2.31</v>
      </c>
      <c r="AV11" s="97" t="n">
        <v>452.99</v>
      </c>
    </row>
    <row r="12" s="60" customFormat="true" ht="10.5" hidden="false" customHeight="false" outlineLevel="0" collapsed="false">
      <c r="A12" s="39"/>
      <c r="B12" s="70"/>
      <c r="C12" s="39" t="s">
        <v>201</v>
      </c>
      <c r="D12" s="95" t="n">
        <v>0.65</v>
      </c>
      <c r="E12" s="96" t="n">
        <v>0.39</v>
      </c>
      <c r="F12" s="96" t="n">
        <v>0</v>
      </c>
      <c r="G12" s="96" t="n">
        <v>0</v>
      </c>
      <c r="H12" s="97" t="n">
        <v>1.04</v>
      </c>
      <c r="I12" s="95" t="n">
        <v>0.07</v>
      </c>
      <c r="J12" s="96" t="n">
        <v>0.05</v>
      </c>
      <c r="K12" s="96" t="n">
        <v>0</v>
      </c>
      <c r="L12" s="96" t="n">
        <v>0.01</v>
      </c>
      <c r="M12" s="97" t="n">
        <v>0.13</v>
      </c>
      <c r="N12" s="95" t="n">
        <v>1.64</v>
      </c>
      <c r="O12" s="96" t="n">
        <v>1.79</v>
      </c>
      <c r="P12" s="96" t="n">
        <v>0.04</v>
      </c>
      <c r="Q12" s="96" t="n">
        <v>0</v>
      </c>
      <c r="R12" s="97" t="n">
        <v>3.47</v>
      </c>
      <c r="S12" s="95" t="n">
        <v>0.01</v>
      </c>
      <c r="T12" s="96" t="n">
        <v>0.03</v>
      </c>
      <c r="U12" s="96" t="n">
        <v>0</v>
      </c>
      <c r="V12" s="96" t="n">
        <v>0.1</v>
      </c>
      <c r="W12" s="97" t="n">
        <v>0.15</v>
      </c>
      <c r="X12" s="95" t="n">
        <v>0.02</v>
      </c>
      <c r="Y12" s="96" t="n">
        <v>0.05</v>
      </c>
      <c r="Z12" s="96" t="n">
        <v>0.02</v>
      </c>
      <c r="AA12" s="96" t="n">
        <v>0</v>
      </c>
      <c r="AB12" s="97" t="n">
        <v>0.09</v>
      </c>
      <c r="AC12" s="95" t="n">
        <v>0.11</v>
      </c>
      <c r="AD12" s="96" t="n">
        <v>0.18</v>
      </c>
      <c r="AE12" s="96" t="n">
        <v>0</v>
      </c>
      <c r="AF12" s="96" t="n">
        <v>0</v>
      </c>
      <c r="AG12" s="97" t="n">
        <v>0.3</v>
      </c>
      <c r="AH12" s="95" t="n">
        <v>1.13</v>
      </c>
      <c r="AI12" s="96" t="n">
        <v>1.62</v>
      </c>
      <c r="AJ12" s="96" t="n">
        <v>0.03</v>
      </c>
      <c r="AK12" s="96" t="n">
        <v>0.03</v>
      </c>
      <c r="AL12" s="97" t="n">
        <v>2.81</v>
      </c>
      <c r="AM12" s="95" t="n">
        <v>1.58</v>
      </c>
      <c r="AN12" s="96" t="n">
        <v>1.15</v>
      </c>
      <c r="AO12" s="96" t="n">
        <v>0.02</v>
      </c>
      <c r="AP12" s="96" t="n">
        <v>0.01</v>
      </c>
      <c r="AQ12" s="97" t="n">
        <v>2.77</v>
      </c>
      <c r="AR12" s="95" t="n">
        <v>3.17</v>
      </c>
      <c r="AS12" s="96" t="n">
        <v>7.13</v>
      </c>
      <c r="AT12" s="96" t="n">
        <v>0.29</v>
      </c>
      <c r="AU12" s="96" t="n">
        <v>0.17</v>
      </c>
      <c r="AV12" s="97" t="n">
        <v>10.76</v>
      </c>
    </row>
    <row r="13" s="60" customFormat="true" ht="10.5" hidden="false" customHeight="false" outlineLevel="0" collapsed="false">
      <c r="A13" s="39"/>
      <c r="B13" s="70"/>
      <c r="C13" s="39" t="s">
        <v>146</v>
      </c>
      <c r="D13" s="95" t="n">
        <v>8.6</v>
      </c>
      <c r="E13" s="96" t="n">
        <v>23.77</v>
      </c>
      <c r="F13" s="96" t="n">
        <v>0</v>
      </c>
      <c r="G13" s="96" t="n">
        <v>148.74</v>
      </c>
      <c r="H13" s="97" t="n">
        <v>10.47</v>
      </c>
      <c r="I13" s="95" t="n">
        <v>25.02</v>
      </c>
      <c r="J13" s="96" t="n">
        <v>48.19</v>
      </c>
      <c r="K13" s="96" t="n">
        <v>0</v>
      </c>
      <c r="L13" s="96" t="n">
        <v>100</v>
      </c>
      <c r="M13" s="97" t="n">
        <v>24.11</v>
      </c>
      <c r="N13" s="95" t="n">
        <v>5.72</v>
      </c>
      <c r="O13" s="96" t="n">
        <v>11.2</v>
      </c>
      <c r="P13" s="96" t="n">
        <v>94.25</v>
      </c>
      <c r="Q13" s="96" t="n">
        <v>141.14</v>
      </c>
      <c r="R13" s="97" t="n">
        <v>6.4</v>
      </c>
      <c r="S13" s="95" t="n">
        <v>44.01</v>
      </c>
      <c r="T13" s="96" t="n">
        <v>84.97</v>
      </c>
      <c r="U13" s="96" t="n">
        <v>0</v>
      </c>
      <c r="V13" s="96" t="n">
        <v>68.11</v>
      </c>
      <c r="W13" s="97" t="n">
        <v>48.37</v>
      </c>
      <c r="X13" s="95" t="n">
        <v>44.56</v>
      </c>
      <c r="Y13" s="96" t="n">
        <v>66.63</v>
      </c>
      <c r="Z13" s="96" t="n">
        <v>130.86</v>
      </c>
      <c r="AA13" s="96" t="n">
        <v>0</v>
      </c>
      <c r="AB13" s="97" t="n">
        <v>45.68</v>
      </c>
      <c r="AC13" s="95" t="n">
        <v>21.26</v>
      </c>
      <c r="AD13" s="96" t="n">
        <v>32.2</v>
      </c>
      <c r="AE13" s="96" t="n">
        <v>0</v>
      </c>
      <c r="AF13" s="96" t="n">
        <v>0</v>
      </c>
      <c r="AG13" s="97" t="n">
        <v>21.41</v>
      </c>
      <c r="AH13" s="95" t="n">
        <v>7.07</v>
      </c>
      <c r="AI13" s="96" t="n">
        <v>11.88</v>
      </c>
      <c r="AJ13" s="96" t="n">
        <v>109.42</v>
      </c>
      <c r="AK13" s="96" t="n">
        <v>141.81</v>
      </c>
      <c r="AL13" s="97" t="n">
        <v>7.65</v>
      </c>
      <c r="AM13" s="95" t="n">
        <v>5.93</v>
      </c>
      <c r="AN13" s="96" t="n">
        <v>12.67</v>
      </c>
      <c r="AO13" s="96" t="n">
        <v>84.26</v>
      </c>
      <c r="AP13" s="96" t="n">
        <v>101.68</v>
      </c>
      <c r="AQ13" s="97" t="n">
        <v>6.31</v>
      </c>
      <c r="AR13" s="95" t="n">
        <v>4.25</v>
      </c>
      <c r="AS13" s="96" t="n">
        <v>5.81</v>
      </c>
      <c r="AT13" s="96" t="n">
        <v>33.13</v>
      </c>
      <c r="AU13" s="96" t="n">
        <v>49.87</v>
      </c>
      <c r="AV13" s="97" t="n">
        <v>4.18</v>
      </c>
    </row>
    <row r="14" s="60" customFormat="true" ht="10.5" hidden="false" customHeight="false" outlineLevel="0" collapsed="false">
      <c r="A14" s="39"/>
      <c r="B14" s="70" t="s">
        <v>149</v>
      </c>
      <c r="C14" s="39" t="s">
        <v>75</v>
      </c>
      <c r="D14" s="95" t="n">
        <v>19.49</v>
      </c>
      <c r="E14" s="96" t="n">
        <v>0.91</v>
      </c>
      <c r="F14" s="96" t="n">
        <v>0</v>
      </c>
      <c r="G14" s="96" t="n">
        <v>0</v>
      </c>
      <c r="H14" s="97" t="n">
        <v>20.4</v>
      </c>
      <c r="I14" s="95" t="n">
        <v>2.14</v>
      </c>
      <c r="J14" s="96" t="n">
        <v>0</v>
      </c>
      <c r="K14" s="96" t="n">
        <v>0</v>
      </c>
      <c r="L14" s="96" t="n">
        <v>0</v>
      </c>
      <c r="M14" s="97" t="n">
        <v>2.14</v>
      </c>
      <c r="N14" s="95" t="n">
        <v>32.11</v>
      </c>
      <c r="O14" s="96" t="n">
        <v>4.05</v>
      </c>
      <c r="P14" s="96" t="n">
        <v>0</v>
      </c>
      <c r="Q14" s="96" t="n">
        <v>0</v>
      </c>
      <c r="R14" s="97" t="n">
        <v>36.16</v>
      </c>
      <c r="S14" s="95" t="n">
        <v>0</v>
      </c>
      <c r="T14" s="96" t="n">
        <v>0.95</v>
      </c>
      <c r="U14" s="96" t="n">
        <v>0</v>
      </c>
      <c r="V14" s="96" t="n">
        <v>0</v>
      </c>
      <c r="W14" s="97" t="n">
        <v>0.95</v>
      </c>
      <c r="X14" s="95" t="n">
        <v>2.14</v>
      </c>
      <c r="Y14" s="96" t="n">
        <v>0</v>
      </c>
      <c r="Z14" s="96" t="n">
        <v>0</v>
      </c>
      <c r="AA14" s="96" t="n">
        <v>0</v>
      </c>
      <c r="AB14" s="97" t="n">
        <v>2.14</v>
      </c>
      <c r="AC14" s="95" t="n">
        <v>3.95</v>
      </c>
      <c r="AD14" s="96" t="n">
        <v>0</v>
      </c>
      <c r="AE14" s="96" t="n">
        <v>0</v>
      </c>
      <c r="AF14" s="96" t="n">
        <v>0</v>
      </c>
      <c r="AG14" s="97" t="n">
        <v>3.95</v>
      </c>
      <c r="AH14" s="95" t="n">
        <v>25.17</v>
      </c>
      <c r="AI14" s="96" t="n">
        <v>7.72</v>
      </c>
      <c r="AJ14" s="96" t="n">
        <v>0</v>
      </c>
      <c r="AK14" s="96" t="n">
        <v>0.15</v>
      </c>
      <c r="AL14" s="97" t="n">
        <v>33.04</v>
      </c>
      <c r="AM14" s="95" t="n">
        <v>25.1</v>
      </c>
      <c r="AN14" s="96" t="n">
        <v>5.5</v>
      </c>
      <c r="AO14" s="96" t="n">
        <v>0</v>
      </c>
      <c r="AP14" s="96" t="n">
        <v>0.35</v>
      </c>
      <c r="AQ14" s="97" t="n">
        <v>30.95</v>
      </c>
      <c r="AR14" s="95" t="n">
        <v>58.58</v>
      </c>
      <c r="AS14" s="96" t="n">
        <v>24.11</v>
      </c>
      <c r="AT14" s="96" t="n">
        <v>0.64</v>
      </c>
      <c r="AU14" s="96" t="n">
        <v>0.5</v>
      </c>
      <c r="AV14" s="97" t="n">
        <v>83.83</v>
      </c>
    </row>
    <row r="15" s="60" customFormat="true" ht="10.5" hidden="false" customHeight="false" outlineLevel="0" collapsed="false">
      <c r="A15" s="39"/>
      <c r="B15" s="70"/>
      <c r="C15" s="39" t="s">
        <v>201</v>
      </c>
      <c r="D15" s="95" t="n">
        <v>0.14</v>
      </c>
      <c r="E15" s="96" t="n">
        <v>0.03</v>
      </c>
      <c r="F15" s="96" t="n">
        <v>0</v>
      </c>
      <c r="G15" s="96" t="n">
        <v>0</v>
      </c>
      <c r="H15" s="97" t="n">
        <v>0.17</v>
      </c>
      <c r="I15" s="95" t="n">
        <v>0.02</v>
      </c>
      <c r="J15" s="96" t="n">
        <v>0</v>
      </c>
      <c r="K15" s="96" t="n">
        <v>0</v>
      </c>
      <c r="L15" s="96" t="n">
        <v>0</v>
      </c>
      <c r="M15" s="97" t="n">
        <v>0.02</v>
      </c>
      <c r="N15" s="95" t="n">
        <v>0.34</v>
      </c>
      <c r="O15" s="96" t="n">
        <v>0.15</v>
      </c>
      <c r="P15" s="96" t="n">
        <v>0</v>
      </c>
      <c r="Q15" s="96" t="n">
        <v>0</v>
      </c>
      <c r="R15" s="97" t="n">
        <v>0.49</v>
      </c>
      <c r="S15" s="95" t="n">
        <v>0</v>
      </c>
      <c r="T15" s="96" t="n">
        <v>0.09</v>
      </c>
      <c r="U15" s="96" t="n">
        <v>0</v>
      </c>
      <c r="V15" s="96" t="n">
        <v>0</v>
      </c>
      <c r="W15" s="97" t="n">
        <v>0.09</v>
      </c>
      <c r="X15" s="95" t="n">
        <v>0.03</v>
      </c>
      <c r="Y15" s="96" t="n">
        <v>0</v>
      </c>
      <c r="Z15" s="96" t="n">
        <v>0</v>
      </c>
      <c r="AA15" s="96" t="n">
        <v>0</v>
      </c>
      <c r="AB15" s="97" t="n">
        <v>0.03</v>
      </c>
      <c r="AC15" s="95" t="n">
        <v>0.04</v>
      </c>
      <c r="AD15" s="96" t="n">
        <v>0</v>
      </c>
      <c r="AE15" s="96" t="n">
        <v>0</v>
      </c>
      <c r="AF15" s="96" t="n">
        <v>0</v>
      </c>
      <c r="AG15" s="97" t="n">
        <v>0.04</v>
      </c>
      <c r="AH15" s="95" t="n">
        <v>0.25</v>
      </c>
      <c r="AI15" s="96" t="n">
        <v>0.31</v>
      </c>
      <c r="AJ15" s="96" t="n">
        <v>0</v>
      </c>
      <c r="AK15" s="96" t="n">
        <v>0.02</v>
      </c>
      <c r="AL15" s="97" t="n">
        <v>0.58</v>
      </c>
      <c r="AM15" s="95" t="n">
        <v>0.25</v>
      </c>
      <c r="AN15" s="96" t="n">
        <v>0.15</v>
      </c>
      <c r="AO15" s="96" t="n">
        <v>0</v>
      </c>
      <c r="AP15" s="96" t="n">
        <v>0</v>
      </c>
      <c r="AQ15" s="97" t="n">
        <v>0.4</v>
      </c>
      <c r="AR15" s="95" t="n">
        <v>0.75</v>
      </c>
      <c r="AS15" s="96" t="n">
        <v>0.97</v>
      </c>
      <c r="AT15" s="96" t="n">
        <v>0.09</v>
      </c>
      <c r="AU15" s="96" t="n">
        <v>0.02</v>
      </c>
      <c r="AV15" s="97" t="n">
        <v>1.82</v>
      </c>
    </row>
    <row r="16" s="60" customFormat="true" ht="10.5" hidden="false" customHeight="false" outlineLevel="0" collapsed="false">
      <c r="A16" s="39"/>
      <c r="B16" s="70"/>
      <c r="C16" s="39" t="s">
        <v>146</v>
      </c>
      <c r="D16" s="95" t="n">
        <v>17.84</v>
      </c>
      <c r="E16" s="96" t="n">
        <v>63.41</v>
      </c>
      <c r="F16" s="96" t="n">
        <v>0</v>
      </c>
      <c r="G16" s="96" t="n">
        <v>0</v>
      </c>
      <c r="H16" s="97" t="n">
        <v>18.95</v>
      </c>
      <c r="I16" s="95" t="n">
        <v>48.37</v>
      </c>
      <c r="J16" s="96" t="n">
        <v>0</v>
      </c>
      <c r="K16" s="96" t="n">
        <v>0</v>
      </c>
      <c r="L16" s="96" t="n">
        <v>0</v>
      </c>
      <c r="M16" s="97" t="n">
        <v>48.37</v>
      </c>
      <c r="N16" s="95" t="n">
        <v>13.3</v>
      </c>
      <c r="O16" s="96" t="n">
        <v>34.36</v>
      </c>
      <c r="P16" s="96" t="n">
        <v>0</v>
      </c>
      <c r="Q16" s="96" t="n">
        <v>0</v>
      </c>
      <c r="R16" s="97" t="n">
        <v>13.83</v>
      </c>
      <c r="S16" s="95" t="n">
        <v>0</v>
      </c>
      <c r="T16" s="96" t="n">
        <v>69.54</v>
      </c>
      <c r="U16" s="96" t="n">
        <v>0</v>
      </c>
      <c r="V16" s="96" t="n">
        <v>0</v>
      </c>
      <c r="W16" s="97" t="n">
        <v>69.54</v>
      </c>
      <c r="X16" s="95" t="n">
        <v>44.17</v>
      </c>
      <c r="Y16" s="96" t="n">
        <v>0</v>
      </c>
      <c r="Z16" s="96" t="n">
        <v>0</v>
      </c>
      <c r="AA16" s="96" t="n">
        <v>0</v>
      </c>
      <c r="AB16" s="97" t="n">
        <v>44.17</v>
      </c>
      <c r="AC16" s="95" t="n">
        <v>36.72</v>
      </c>
      <c r="AD16" s="96" t="n">
        <v>0</v>
      </c>
      <c r="AE16" s="96" t="n">
        <v>0</v>
      </c>
      <c r="AF16" s="96" t="n">
        <v>0</v>
      </c>
      <c r="AG16" s="97" t="n">
        <v>36.72</v>
      </c>
      <c r="AH16" s="95" t="n">
        <v>13.49</v>
      </c>
      <c r="AI16" s="96" t="n">
        <v>26.43</v>
      </c>
      <c r="AJ16" s="96" t="n">
        <v>0</v>
      </c>
      <c r="AK16" s="96" t="n">
        <v>152.06</v>
      </c>
      <c r="AL16" s="97" t="n">
        <v>15.76</v>
      </c>
      <c r="AM16" s="95" t="n">
        <v>14.54</v>
      </c>
      <c r="AN16" s="96" t="n">
        <v>28.8</v>
      </c>
      <c r="AO16" s="96" t="n">
        <v>0</v>
      </c>
      <c r="AP16" s="96" t="n">
        <v>100</v>
      </c>
      <c r="AQ16" s="97" t="n">
        <v>14.21</v>
      </c>
      <c r="AR16" s="95" t="n">
        <v>9.51</v>
      </c>
      <c r="AS16" s="96" t="n">
        <v>14.3</v>
      </c>
      <c r="AT16" s="96" t="n">
        <v>76.38</v>
      </c>
      <c r="AU16" s="96" t="n">
        <v>117.35</v>
      </c>
      <c r="AV16" s="97" t="n">
        <v>9.27</v>
      </c>
    </row>
    <row r="17" s="60" customFormat="true" ht="10.5" hidden="false" customHeight="false" outlineLevel="0" collapsed="false">
      <c r="A17" s="39"/>
      <c r="B17" s="70" t="s">
        <v>150</v>
      </c>
      <c r="C17" s="39" t="s">
        <v>75</v>
      </c>
      <c r="D17" s="95" t="n">
        <v>35.66</v>
      </c>
      <c r="E17" s="96" t="n">
        <v>7.43</v>
      </c>
      <c r="F17" s="96" t="n">
        <v>0</v>
      </c>
      <c r="G17" s="96" t="n">
        <v>0</v>
      </c>
      <c r="H17" s="97" t="n">
        <v>43.09</v>
      </c>
      <c r="I17" s="95" t="n">
        <v>0.69</v>
      </c>
      <c r="J17" s="96" t="n">
        <v>0</v>
      </c>
      <c r="K17" s="96" t="n">
        <v>0</v>
      </c>
      <c r="L17" s="96" t="n">
        <v>0</v>
      </c>
      <c r="M17" s="97" t="n">
        <v>0.69</v>
      </c>
      <c r="N17" s="95" t="n">
        <v>29.83</v>
      </c>
      <c r="O17" s="96" t="n">
        <v>7.32</v>
      </c>
      <c r="P17" s="96" t="n">
        <v>0.15</v>
      </c>
      <c r="Q17" s="96" t="n">
        <v>0.08</v>
      </c>
      <c r="R17" s="97" t="n">
        <v>37.39</v>
      </c>
      <c r="S17" s="95" t="n">
        <v>0</v>
      </c>
      <c r="T17" s="96" t="n">
        <v>0.05</v>
      </c>
      <c r="U17" s="96" t="n">
        <v>0</v>
      </c>
      <c r="V17" s="96" t="n">
        <v>0</v>
      </c>
      <c r="W17" s="97" t="n">
        <v>0.05</v>
      </c>
      <c r="X17" s="95" t="n">
        <v>0.93</v>
      </c>
      <c r="Y17" s="96" t="n">
        <v>0.22</v>
      </c>
      <c r="Z17" s="96" t="n">
        <v>0.12</v>
      </c>
      <c r="AA17" s="96" t="n">
        <v>0</v>
      </c>
      <c r="AB17" s="97" t="n">
        <v>1.27</v>
      </c>
      <c r="AC17" s="95" t="n">
        <v>1.12</v>
      </c>
      <c r="AD17" s="96" t="n">
        <v>0.68</v>
      </c>
      <c r="AE17" s="96" t="n">
        <v>0</v>
      </c>
      <c r="AF17" s="96" t="n">
        <v>0</v>
      </c>
      <c r="AG17" s="97" t="n">
        <v>1.79</v>
      </c>
      <c r="AH17" s="95" t="n">
        <v>40.94</v>
      </c>
      <c r="AI17" s="96" t="n">
        <v>19.94</v>
      </c>
      <c r="AJ17" s="96" t="n">
        <v>1.19</v>
      </c>
      <c r="AK17" s="96" t="n">
        <v>0.02</v>
      </c>
      <c r="AL17" s="97" t="n">
        <v>62.09</v>
      </c>
      <c r="AM17" s="95" t="n">
        <v>47.63</v>
      </c>
      <c r="AN17" s="96" t="n">
        <v>17.01</v>
      </c>
      <c r="AO17" s="96" t="n">
        <v>0.14</v>
      </c>
      <c r="AP17" s="96" t="n">
        <v>0.03</v>
      </c>
      <c r="AQ17" s="97" t="n">
        <v>64.81</v>
      </c>
      <c r="AR17" s="95" t="n">
        <v>87.08</v>
      </c>
      <c r="AS17" s="96" t="n">
        <v>59.59</v>
      </c>
      <c r="AT17" s="96" t="n">
        <v>1.41</v>
      </c>
      <c r="AU17" s="96" t="n">
        <v>0.32</v>
      </c>
      <c r="AV17" s="97" t="n">
        <v>148.4</v>
      </c>
    </row>
    <row r="18" s="60" customFormat="true" ht="10.5" hidden="false" customHeight="false" outlineLevel="0" collapsed="false">
      <c r="A18" s="39"/>
      <c r="B18" s="70"/>
      <c r="C18" s="39" t="s">
        <v>201</v>
      </c>
      <c r="D18" s="95" t="n">
        <v>0.26</v>
      </c>
      <c r="E18" s="96" t="n">
        <v>0.17</v>
      </c>
      <c r="F18" s="96" t="n">
        <v>0</v>
      </c>
      <c r="G18" s="96" t="n">
        <v>0</v>
      </c>
      <c r="H18" s="97" t="n">
        <v>0.43</v>
      </c>
      <c r="I18" s="95" t="n">
        <v>0.01</v>
      </c>
      <c r="J18" s="96" t="n">
        <v>0</v>
      </c>
      <c r="K18" s="96" t="n">
        <v>0</v>
      </c>
      <c r="L18" s="96" t="n">
        <v>0</v>
      </c>
      <c r="M18" s="97" t="n">
        <v>0.01</v>
      </c>
      <c r="N18" s="95" t="n">
        <v>0.22</v>
      </c>
      <c r="O18" s="96" t="n">
        <v>0.24</v>
      </c>
      <c r="P18" s="96" t="n">
        <v>0</v>
      </c>
      <c r="Q18" s="96" t="n">
        <v>0</v>
      </c>
      <c r="R18" s="97" t="n">
        <v>0.46</v>
      </c>
      <c r="S18" s="95" t="n">
        <v>0</v>
      </c>
      <c r="T18" s="96" t="n">
        <v>0</v>
      </c>
      <c r="U18" s="96" t="n">
        <v>0</v>
      </c>
      <c r="V18" s="96" t="n">
        <v>0</v>
      </c>
      <c r="W18" s="97" t="n">
        <v>0</v>
      </c>
      <c r="X18" s="95" t="n">
        <v>0</v>
      </c>
      <c r="Y18" s="96" t="n">
        <v>0</v>
      </c>
      <c r="Z18" s="96" t="n">
        <v>0.01</v>
      </c>
      <c r="AA18" s="96" t="n">
        <v>0</v>
      </c>
      <c r="AB18" s="97" t="n">
        <v>0.01</v>
      </c>
      <c r="AC18" s="95" t="n">
        <v>0.01</v>
      </c>
      <c r="AD18" s="96" t="n">
        <v>0.04</v>
      </c>
      <c r="AE18" s="96" t="n">
        <v>0</v>
      </c>
      <c r="AF18" s="96" t="n">
        <v>0</v>
      </c>
      <c r="AG18" s="97" t="n">
        <v>0.05</v>
      </c>
      <c r="AH18" s="95" t="n">
        <v>0.39</v>
      </c>
      <c r="AI18" s="96" t="n">
        <v>0.62</v>
      </c>
      <c r="AJ18" s="96" t="n">
        <v>0.08</v>
      </c>
      <c r="AK18" s="96" t="n">
        <v>0</v>
      </c>
      <c r="AL18" s="97" t="n">
        <v>1.09</v>
      </c>
      <c r="AM18" s="95" t="n">
        <v>0.39</v>
      </c>
      <c r="AN18" s="96" t="n">
        <v>0.41</v>
      </c>
      <c r="AO18" s="96" t="n">
        <v>0</v>
      </c>
      <c r="AP18" s="96" t="n">
        <v>0</v>
      </c>
      <c r="AQ18" s="97" t="n">
        <v>0.8</v>
      </c>
      <c r="AR18" s="95" t="n">
        <v>0.78</v>
      </c>
      <c r="AS18" s="96" t="n">
        <v>1.97</v>
      </c>
      <c r="AT18" s="96" t="n">
        <v>0.08</v>
      </c>
      <c r="AU18" s="96" t="n">
        <v>0.01</v>
      </c>
      <c r="AV18" s="97" t="n">
        <v>2.85</v>
      </c>
    </row>
    <row r="19" s="60" customFormat="true" ht="10.5" hidden="false" customHeight="false" outlineLevel="0" collapsed="false">
      <c r="A19" s="39"/>
      <c r="B19" s="70"/>
      <c r="C19" s="39" t="s">
        <v>146</v>
      </c>
      <c r="D19" s="95" t="n">
        <v>12.07</v>
      </c>
      <c r="E19" s="96" t="n">
        <v>24.21</v>
      </c>
      <c r="F19" s="96" t="n">
        <v>0</v>
      </c>
      <c r="G19" s="96" t="n">
        <v>0</v>
      </c>
      <c r="H19" s="97" t="n">
        <v>11.93</v>
      </c>
      <c r="I19" s="95" t="n">
        <v>86.25</v>
      </c>
      <c r="J19" s="96" t="n">
        <v>0</v>
      </c>
      <c r="K19" s="96" t="n">
        <v>0</v>
      </c>
      <c r="L19" s="96" t="n">
        <v>0</v>
      </c>
      <c r="M19" s="97" t="n">
        <v>86.25</v>
      </c>
      <c r="N19" s="95" t="n">
        <v>13.54</v>
      </c>
      <c r="O19" s="96" t="n">
        <v>26.77</v>
      </c>
      <c r="P19" s="96" t="n">
        <v>153.94</v>
      </c>
      <c r="Q19" s="96" t="n">
        <v>204.13</v>
      </c>
      <c r="R19" s="97" t="n">
        <v>15.5</v>
      </c>
      <c r="S19" s="95" t="n">
        <v>0</v>
      </c>
      <c r="T19" s="96" t="n">
        <v>269.2</v>
      </c>
      <c r="U19" s="96" t="n">
        <v>0</v>
      </c>
      <c r="V19" s="96" t="n">
        <v>0</v>
      </c>
      <c r="W19" s="97" t="n">
        <v>269.2</v>
      </c>
      <c r="X19" s="95" t="n">
        <v>61.1</v>
      </c>
      <c r="Y19" s="96" t="n">
        <v>125.59</v>
      </c>
      <c r="Z19" s="96" t="n">
        <v>169.52</v>
      </c>
      <c r="AA19" s="96" t="n">
        <v>0</v>
      </c>
      <c r="AB19" s="97" t="n">
        <v>75.43</v>
      </c>
      <c r="AC19" s="95" t="n">
        <v>56.84</v>
      </c>
      <c r="AD19" s="96" t="n">
        <v>72.43</v>
      </c>
      <c r="AE19" s="96" t="n">
        <v>0</v>
      </c>
      <c r="AF19" s="96" t="n">
        <v>0</v>
      </c>
      <c r="AG19" s="97" t="n">
        <v>60.64</v>
      </c>
      <c r="AH19" s="95" t="n">
        <v>10.89</v>
      </c>
      <c r="AI19" s="96" t="n">
        <v>15.79</v>
      </c>
      <c r="AJ19" s="96" t="n">
        <v>57.91</v>
      </c>
      <c r="AK19" s="96" t="n">
        <v>447.22</v>
      </c>
      <c r="AL19" s="97" t="n">
        <v>10.51</v>
      </c>
      <c r="AM19" s="95" t="n">
        <v>10.27</v>
      </c>
      <c r="AN19" s="96" t="n">
        <v>15.99</v>
      </c>
      <c r="AO19" s="96" t="n">
        <v>158.12</v>
      </c>
      <c r="AP19" s="96" t="n">
        <v>341.01</v>
      </c>
      <c r="AQ19" s="97" t="n">
        <v>9.44</v>
      </c>
      <c r="AR19" s="95" t="n">
        <v>7.44</v>
      </c>
      <c r="AS19" s="96" t="n">
        <v>9.1</v>
      </c>
      <c r="AT19" s="96" t="n">
        <v>52.2</v>
      </c>
      <c r="AU19" s="96" t="n">
        <v>129.64</v>
      </c>
      <c r="AV19" s="97" t="n">
        <v>6.74</v>
      </c>
    </row>
    <row r="20" s="60" customFormat="true" ht="10.5" hidden="false" customHeight="false" outlineLevel="0" collapsed="false">
      <c r="A20" s="39"/>
      <c r="B20" s="70" t="s">
        <v>151</v>
      </c>
      <c r="C20" s="39" t="s">
        <v>75</v>
      </c>
      <c r="D20" s="95" t="n">
        <v>21.14</v>
      </c>
      <c r="E20" s="96" t="n">
        <v>1.63</v>
      </c>
      <c r="F20" s="96" t="n">
        <v>0.35</v>
      </c>
      <c r="G20" s="96" t="n">
        <v>0.32</v>
      </c>
      <c r="H20" s="97" t="n">
        <v>23.44</v>
      </c>
      <c r="I20" s="95" t="n">
        <v>0.54</v>
      </c>
      <c r="J20" s="96" t="n">
        <v>0</v>
      </c>
      <c r="K20" s="96" t="n">
        <v>0</v>
      </c>
      <c r="L20" s="96" t="n">
        <v>0</v>
      </c>
      <c r="M20" s="97" t="n">
        <v>0.54</v>
      </c>
      <c r="N20" s="95" t="n">
        <v>64.04</v>
      </c>
      <c r="O20" s="96" t="n">
        <v>14.9</v>
      </c>
      <c r="P20" s="96" t="n">
        <v>0.35</v>
      </c>
      <c r="Q20" s="96" t="n">
        <v>1.66</v>
      </c>
      <c r="R20" s="97" t="n">
        <v>80.95</v>
      </c>
      <c r="S20" s="95" t="n">
        <v>0.78</v>
      </c>
      <c r="T20" s="96" t="n">
        <v>0.04</v>
      </c>
      <c r="U20" s="96" t="n">
        <v>0</v>
      </c>
      <c r="V20" s="96" t="n">
        <v>0</v>
      </c>
      <c r="W20" s="97" t="n">
        <v>0.82</v>
      </c>
      <c r="X20" s="95" t="n">
        <v>0</v>
      </c>
      <c r="Y20" s="96" t="n">
        <v>0</v>
      </c>
      <c r="Z20" s="96" t="n">
        <v>0</v>
      </c>
      <c r="AA20" s="96" t="n">
        <v>0</v>
      </c>
      <c r="AB20" s="97" t="n">
        <v>0</v>
      </c>
      <c r="AC20" s="95" t="n">
        <v>4.21</v>
      </c>
      <c r="AD20" s="96" t="n">
        <v>0.35</v>
      </c>
      <c r="AE20" s="96" t="n">
        <v>0</v>
      </c>
      <c r="AF20" s="96" t="n">
        <v>0</v>
      </c>
      <c r="AG20" s="97" t="n">
        <v>4.55</v>
      </c>
      <c r="AH20" s="95" t="n">
        <v>31.7</v>
      </c>
      <c r="AI20" s="96" t="n">
        <v>43.48</v>
      </c>
      <c r="AJ20" s="96" t="n">
        <v>6.62</v>
      </c>
      <c r="AK20" s="96" t="n">
        <v>1.25</v>
      </c>
      <c r="AL20" s="97" t="n">
        <v>83.06</v>
      </c>
      <c r="AM20" s="95" t="n">
        <v>48.2</v>
      </c>
      <c r="AN20" s="96" t="n">
        <v>9.73</v>
      </c>
      <c r="AO20" s="96" t="n">
        <v>0.35</v>
      </c>
      <c r="AP20" s="96" t="n">
        <v>0.05</v>
      </c>
      <c r="AQ20" s="97" t="n">
        <v>58.32</v>
      </c>
      <c r="AR20" s="95" t="n">
        <v>58.27</v>
      </c>
      <c r="AS20" s="96" t="n">
        <v>69.67</v>
      </c>
      <c r="AT20" s="96" t="n">
        <v>10.32</v>
      </c>
      <c r="AU20" s="96" t="n">
        <v>4.32</v>
      </c>
      <c r="AV20" s="97" t="n">
        <v>142.58</v>
      </c>
    </row>
    <row r="21" s="60" customFormat="true" ht="10.5" hidden="false" customHeight="false" outlineLevel="0" collapsed="false">
      <c r="A21" s="39"/>
      <c r="B21" s="70"/>
      <c r="C21" s="39" t="s">
        <v>201</v>
      </c>
      <c r="D21" s="95" t="n">
        <v>0.18</v>
      </c>
      <c r="E21" s="96" t="n">
        <v>0.08</v>
      </c>
      <c r="F21" s="96" t="n">
        <v>0.03</v>
      </c>
      <c r="G21" s="96" t="n">
        <v>0</v>
      </c>
      <c r="H21" s="97" t="n">
        <v>0.29</v>
      </c>
      <c r="I21" s="95" t="n">
        <v>0.01</v>
      </c>
      <c r="J21" s="96" t="n">
        <v>0</v>
      </c>
      <c r="K21" s="96" t="n">
        <v>0</v>
      </c>
      <c r="L21" s="96" t="n">
        <v>0</v>
      </c>
      <c r="M21" s="97" t="n">
        <v>0.01</v>
      </c>
      <c r="N21" s="95" t="n">
        <v>0.73</v>
      </c>
      <c r="O21" s="96" t="n">
        <v>0.67</v>
      </c>
      <c r="P21" s="96" t="n">
        <v>0.04</v>
      </c>
      <c r="Q21" s="96" t="n">
        <v>0.01</v>
      </c>
      <c r="R21" s="97" t="n">
        <v>1.45</v>
      </c>
      <c r="S21" s="95" t="n">
        <v>0.01</v>
      </c>
      <c r="T21" s="96" t="n">
        <v>0</v>
      </c>
      <c r="U21" s="96" t="n">
        <v>0</v>
      </c>
      <c r="V21" s="96" t="n">
        <v>0</v>
      </c>
      <c r="W21" s="97" t="n">
        <v>0.01</v>
      </c>
      <c r="X21" s="95" t="n">
        <v>0</v>
      </c>
      <c r="Y21" s="96" t="n">
        <v>0</v>
      </c>
      <c r="Z21" s="96" t="n">
        <v>0</v>
      </c>
      <c r="AA21" s="96" t="n">
        <v>0</v>
      </c>
      <c r="AB21" s="97" t="n">
        <v>0</v>
      </c>
      <c r="AC21" s="95" t="n">
        <v>0.03</v>
      </c>
      <c r="AD21" s="96" t="n">
        <v>0.01</v>
      </c>
      <c r="AE21" s="96" t="n">
        <v>0</v>
      </c>
      <c r="AF21" s="96" t="n">
        <v>0</v>
      </c>
      <c r="AG21" s="97" t="n">
        <v>0.04</v>
      </c>
      <c r="AH21" s="95" t="n">
        <v>0.51</v>
      </c>
      <c r="AI21" s="96" t="n">
        <v>4.6</v>
      </c>
      <c r="AJ21" s="96" t="n">
        <v>1.78</v>
      </c>
      <c r="AK21" s="96" t="n">
        <v>0.27</v>
      </c>
      <c r="AL21" s="97" t="n">
        <v>7.17</v>
      </c>
      <c r="AM21" s="95" t="n">
        <v>0.64</v>
      </c>
      <c r="AN21" s="96" t="n">
        <v>0.38</v>
      </c>
      <c r="AO21" s="96" t="n">
        <v>0.01</v>
      </c>
      <c r="AP21" s="96" t="n">
        <v>0.01</v>
      </c>
      <c r="AQ21" s="97" t="n">
        <v>1.04</v>
      </c>
      <c r="AR21" s="95" t="n">
        <v>0.77</v>
      </c>
      <c r="AS21" s="96" t="n">
        <v>5.96</v>
      </c>
      <c r="AT21" s="96" t="n">
        <v>2.52</v>
      </c>
      <c r="AU21" s="96" t="n">
        <v>0.76</v>
      </c>
      <c r="AV21" s="97" t="n">
        <v>10</v>
      </c>
    </row>
    <row r="22" s="60" customFormat="true" ht="10.5" hidden="false" customHeight="false" outlineLevel="0" collapsed="false">
      <c r="A22" s="39"/>
      <c r="B22" s="70"/>
      <c r="C22" s="39" t="s">
        <v>146</v>
      </c>
      <c r="D22" s="95" t="n">
        <v>15.92</v>
      </c>
      <c r="E22" s="96" t="n">
        <v>51.24</v>
      </c>
      <c r="F22" s="96" t="n">
        <v>100</v>
      </c>
      <c r="G22" s="96" t="n">
        <v>103.81</v>
      </c>
      <c r="H22" s="97" t="n">
        <v>20.11</v>
      </c>
      <c r="I22" s="95" t="n">
        <v>82.75</v>
      </c>
      <c r="J22" s="96" t="n">
        <v>0</v>
      </c>
      <c r="K22" s="96" t="n">
        <v>0</v>
      </c>
      <c r="L22" s="96" t="n">
        <v>0</v>
      </c>
      <c r="M22" s="97" t="n">
        <v>82.75</v>
      </c>
      <c r="N22" s="95" t="n">
        <v>9.56</v>
      </c>
      <c r="O22" s="96" t="n">
        <v>20.17</v>
      </c>
      <c r="P22" s="96" t="n">
        <v>160.18</v>
      </c>
      <c r="Q22" s="96" t="n">
        <v>55.83</v>
      </c>
      <c r="R22" s="97" t="n">
        <v>12.12</v>
      </c>
      <c r="S22" s="95" t="n">
        <v>79.28</v>
      </c>
      <c r="T22" s="96" t="n">
        <v>296.18</v>
      </c>
      <c r="U22" s="96" t="n">
        <v>0</v>
      </c>
      <c r="V22" s="96" t="n">
        <v>0</v>
      </c>
      <c r="W22" s="97" t="n">
        <v>76.69</v>
      </c>
      <c r="X22" s="95" t="n">
        <v>0</v>
      </c>
      <c r="Y22" s="96" t="n">
        <v>0</v>
      </c>
      <c r="Z22" s="96" t="n">
        <v>0</v>
      </c>
      <c r="AA22" s="96" t="n">
        <v>0</v>
      </c>
      <c r="AB22" s="97" t="n">
        <v>0</v>
      </c>
      <c r="AC22" s="95" t="n">
        <v>33.2</v>
      </c>
      <c r="AD22" s="96" t="n">
        <v>100</v>
      </c>
      <c r="AE22" s="96" t="n">
        <v>0</v>
      </c>
      <c r="AF22" s="96" t="n">
        <v>0</v>
      </c>
      <c r="AG22" s="97" t="n">
        <v>38.45</v>
      </c>
      <c r="AH22" s="95" t="n">
        <v>12.84</v>
      </c>
      <c r="AI22" s="96" t="n">
        <v>10.3</v>
      </c>
      <c r="AJ22" s="96" t="n">
        <v>25.32</v>
      </c>
      <c r="AK22" s="96" t="n">
        <v>62.58</v>
      </c>
      <c r="AL22" s="97" t="n">
        <v>9.33</v>
      </c>
      <c r="AM22" s="95" t="n">
        <v>10.81</v>
      </c>
      <c r="AN22" s="96" t="n">
        <v>21.53</v>
      </c>
      <c r="AO22" s="96" t="n">
        <v>100</v>
      </c>
      <c r="AP22" s="96" t="n">
        <v>267.27</v>
      </c>
      <c r="AQ22" s="97" t="n">
        <v>10.45</v>
      </c>
      <c r="AR22" s="95" t="n">
        <v>9.61</v>
      </c>
      <c r="AS22" s="96" t="n">
        <v>8.58</v>
      </c>
      <c r="AT22" s="96" t="n">
        <v>20.87</v>
      </c>
      <c r="AU22" s="96" t="n">
        <v>40.22</v>
      </c>
      <c r="AV22" s="97" t="n">
        <v>7.85</v>
      </c>
    </row>
    <row r="23" s="60" customFormat="true" ht="10.5" hidden="false" customHeight="false" outlineLevel="0" collapsed="false">
      <c r="A23" s="39"/>
      <c r="B23" s="70" t="s">
        <v>152</v>
      </c>
      <c r="C23" s="39" t="s">
        <v>75</v>
      </c>
      <c r="D23" s="95" t="n">
        <v>3.34</v>
      </c>
      <c r="E23" s="96" t="n">
        <v>0.35</v>
      </c>
      <c r="F23" s="96" t="n">
        <v>0</v>
      </c>
      <c r="G23" s="96" t="n">
        <v>0</v>
      </c>
      <c r="H23" s="97" t="n">
        <v>3.68</v>
      </c>
      <c r="I23" s="95" t="n">
        <v>0.35</v>
      </c>
      <c r="J23" s="96" t="n">
        <v>0</v>
      </c>
      <c r="K23" s="96" t="n">
        <v>0</v>
      </c>
      <c r="L23" s="96" t="n">
        <v>0</v>
      </c>
      <c r="M23" s="97" t="n">
        <v>0.35</v>
      </c>
      <c r="N23" s="95" t="n">
        <v>11.64</v>
      </c>
      <c r="O23" s="96" t="n">
        <v>1.55</v>
      </c>
      <c r="P23" s="96" t="n">
        <v>0.15</v>
      </c>
      <c r="Q23" s="96" t="n">
        <v>0</v>
      </c>
      <c r="R23" s="97" t="n">
        <v>13.34</v>
      </c>
      <c r="S23" s="95" t="n">
        <v>0.35</v>
      </c>
      <c r="T23" s="96" t="n">
        <v>0</v>
      </c>
      <c r="U23" s="96" t="n">
        <v>0</v>
      </c>
      <c r="V23" s="96" t="n">
        <v>0</v>
      </c>
      <c r="W23" s="97" t="n">
        <v>0.35</v>
      </c>
      <c r="X23" s="95" t="n">
        <v>0</v>
      </c>
      <c r="Y23" s="96" t="n">
        <v>0.35</v>
      </c>
      <c r="Z23" s="96" t="n">
        <v>0</v>
      </c>
      <c r="AA23" s="96" t="n">
        <v>0</v>
      </c>
      <c r="AB23" s="97" t="n">
        <v>0.35</v>
      </c>
      <c r="AC23" s="95" t="n">
        <v>0.96</v>
      </c>
      <c r="AD23" s="96" t="n">
        <v>0.35</v>
      </c>
      <c r="AE23" s="96" t="n">
        <v>0</v>
      </c>
      <c r="AF23" s="96" t="n">
        <v>0</v>
      </c>
      <c r="AG23" s="97" t="n">
        <v>1.31</v>
      </c>
      <c r="AH23" s="95" t="n">
        <v>8.23</v>
      </c>
      <c r="AI23" s="96" t="n">
        <v>3.45</v>
      </c>
      <c r="AJ23" s="96" t="n">
        <v>0</v>
      </c>
      <c r="AK23" s="96" t="n">
        <v>0.03</v>
      </c>
      <c r="AL23" s="97" t="n">
        <v>11.71</v>
      </c>
      <c r="AM23" s="95" t="n">
        <v>7.27</v>
      </c>
      <c r="AN23" s="96" t="n">
        <v>4.24</v>
      </c>
      <c r="AO23" s="96" t="n">
        <v>0</v>
      </c>
      <c r="AP23" s="96" t="n">
        <v>0.05</v>
      </c>
      <c r="AQ23" s="97" t="n">
        <v>11.55</v>
      </c>
      <c r="AR23" s="95" t="n">
        <v>18.39</v>
      </c>
      <c r="AS23" s="96" t="n">
        <v>10.45</v>
      </c>
      <c r="AT23" s="96" t="n">
        <v>0.49</v>
      </c>
      <c r="AU23" s="96" t="n">
        <v>0.08</v>
      </c>
      <c r="AV23" s="97" t="n">
        <v>29.41</v>
      </c>
    </row>
    <row r="24" s="60" customFormat="true" ht="10.5" hidden="false" customHeight="false" outlineLevel="0" collapsed="false">
      <c r="A24" s="39"/>
      <c r="B24" s="70"/>
      <c r="C24" s="39" t="s">
        <v>201</v>
      </c>
      <c r="D24" s="95" t="n">
        <v>0.03</v>
      </c>
      <c r="E24" s="96" t="n">
        <v>0.01</v>
      </c>
      <c r="F24" s="96" t="n">
        <v>0</v>
      </c>
      <c r="G24" s="96" t="n">
        <v>0</v>
      </c>
      <c r="H24" s="97" t="n">
        <v>0.04</v>
      </c>
      <c r="I24" s="95" t="n">
        <v>0</v>
      </c>
      <c r="J24" s="96" t="n">
        <v>0</v>
      </c>
      <c r="K24" s="96" t="n">
        <v>0</v>
      </c>
      <c r="L24" s="96" t="n">
        <v>0</v>
      </c>
      <c r="M24" s="97" t="n">
        <v>0</v>
      </c>
      <c r="N24" s="95" t="n">
        <v>0.1</v>
      </c>
      <c r="O24" s="96" t="n">
        <v>0.07</v>
      </c>
      <c r="P24" s="96" t="n">
        <v>0</v>
      </c>
      <c r="Q24" s="96" t="n">
        <v>0</v>
      </c>
      <c r="R24" s="97" t="n">
        <v>0.17</v>
      </c>
      <c r="S24" s="95" t="n">
        <v>0</v>
      </c>
      <c r="T24" s="96" t="n">
        <v>0</v>
      </c>
      <c r="U24" s="96" t="n">
        <v>0</v>
      </c>
      <c r="V24" s="96" t="n">
        <v>0</v>
      </c>
      <c r="W24" s="97" t="n">
        <v>0</v>
      </c>
      <c r="X24" s="95" t="n">
        <v>0</v>
      </c>
      <c r="Y24" s="96" t="n">
        <v>0.01</v>
      </c>
      <c r="Z24" s="96" t="n">
        <v>0</v>
      </c>
      <c r="AA24" s="96" t="n">
        <v>0</v>
      </c>
      <c r="AB24" s="97" t="n">
        <v>0.01</v>
      </c>
      <c r="AC24" s="95" t="n">
        <v>0.02</v>
      </c>
      <c r="AD24" s="96" t="n">
        <v>0.04</v>
      </c>
      <c r="AE24" s="96" t="n">
        <v>0</v>
      </c>
      <c r="AF24" s="96" t="n">
        <v>0</v>
      </c>
      <c r="AG24" s="97" t="n">
        <v>0.05</v>
      </c>
      <c r="AH24" s="95" t="n">
        <v>0.1</v>
      </c>
      <c r="AI24" s="96" t="n">
        <v>0.16</v>
      </c>
      <c r="AJ24" s="96" t="n">
        <v>0</v>
      </c>
      <c r="AK24" s="96" t="n">
        <v>0</v>
      </c>
      <c r="AL24" s="97" t="n">
        <v>0.26</v>
      </c>
      <c r="AM24" s="95" t="n">
        <v>0.08</v>
      </c>
      <c r="AN24" s="96" t="n">
        <v>0.15</v>
      </c>
      <c r="AO24" s="96" t="n">
        <v>0</v>
      </c>
      <c r="AP24" s="96" t="n">
        <v>0</v>
      </c>
      <c r="AQ24" s="97" t="n">
        <v>0.23</v>
      </c>
      <c r="AR24" s="95" t="n">
        <v>0.22</v>
      </c>
      <c r="AS24" s="96" t="n">
        <v>0.52</v>
      </c>
      <c r="AT24" s="96" t="n">
        <v>0.02</v>
      </c>
      <c r="AU24" s="96" t="n">
        <v>0</v>
      </c>
      <c r="AV24" s="97" t="n">
        <v>0.77</v>
      </c>
    </row>
    <row r="25" s="60" customFormat="true" ht="10.5" hidden="false" customHeight="false" outlineLevel="0" collapsed="false">
      <c r="A25" s="39"/>
      <c r="B25" s="70"/>
      <c r="C25" s="39" t="s">
        <v>146</v>
      </c>
      <c r="D25" s="95" t="n">
        <v>40.32</v>
      </c>
      <c r="E25" s="96" t="n">
        <v>100</v>
      </c>
      <c r="F25" s="96" t="n">
        <v>0</v>
      </c>
      <c r="G25" s="96" t="n">
        <v>0</v>
      </c>
      <c r="H25" s="97" t="n">
        <v>40.41</v>
      </c>
      <c r="I25" s="95" t="n">
        <v>100</v>
      </c>
      <c r="J25" s="96" t="n">
        <v>0</v>
      </c>
      <c r="K25" s="96" t="n">
        <v>0</v>
      </c>
      <c r="L25" s="96" t="n">
        <v>0</v>
      </c>
      <c r="M25" s="97" t="n">
        <v>100</v>
      </c>
      <c r="N25" s="95" t="n">
        <v>22.29</v>
      </c>
      <c r="O25" s="96" t="n">
        <v>51.51</v>
      </c>
      <c r="P25" s="96" t="n">
        <v>152.86</v>
      </c>
      <c r="Q25" s="96" t="n">
        <v>0</v>
      </c>
      <c r="R25" s="97" t="n">
        <v>24.19</v>
      </c>
      <c r="S25" s="95" t="n">
        <v>100</v>
      </c>
      <c r="T25" s="96" t="n">
        <v>0</v>
      </c>
      <c r="U25" s="96" t="n">
        <v>0</v>
      </c>
      <c r="V25" s="96" t="n">
        <v>0</v>
      </c>
      <c r="W25" s="97" t="n">
        <v>100</v>
      </c>
      <c r="X25" s="95" t="n">
        <v>0</v>
      </c>
      <c r="Y25" s="96" t="n">
        <v>100</v>
      </c>
      <c r="Z25" s="96" t="n">
        <v>0</v>
      </c>
      <c r="AA25" s="96" t="n">
        <v>0</v>
      </c>
      <c r="AB25" s="97" t="n">
        <v>100</v>
      </c>
      <c r="AC25" s="95" t="n">
        <v>62.51</v>
      </c>
      <c r="AD25" s="96" t="n">
        <v>100</v>
      </c>
      <c r="AE25" s="96" t="n">
        <v>0</v>
      </c>
      <c r="AF25" s="96" t="n">
        <v>0</v>
      </c>
      <c r="AG25" s="97" t="n">
        <v>69.63</v>
      </c>
      <c r="AH25" s="95" t="n">
        <v>26.89</v>
      </c>
      <c r="AI25" s="96" t="n">
        <v>41.34</v>
      </c>
      <c r="AJ25" s="96" t="n">
        <v>0</v>
      </c>
      <c r="AK25" s="96" t="n">
        <v>337.11</v>
      </c>
      <c r="AL25" s="97" t="n">
        <v>27.31</v>
      </c>
      <c r="AM25" s="95" t="n">
        <v>26.04</v>
      </c>
      <c r="AN25" s="96" t="n">
        <v>32.12</v>
      </c>
      <c r="AO25" s="96" t="n">
        <v>0</v>
      </c>
      <c r="AP25" s="96" t="n">
        <v>261.72</v>
      </c>
      <c r="AQ25" s="97" t="n">
        <v>22.57</v>
      </c>
      <c r="AR25" s="95" t="n">
        <v>16.83</v>
      </c>
      <c r="AS25" s="96" t="n">
        <v>22.29</v>
      </c>
      <c r="AT25" s="96" t="n">
        <v>84.34</v>
      </c>
      <c r="AU25" s="96" t="n">
        <v>207.6</v>
      </c>
      <c r="AV25" s="97" t="n">
        <v>15.95</v>
      </c>
    </row>
    <row r="26" s="60" customFormat="true" ht="10.5" hidden="false" customHeight="false" outlineLevel="0" collapsed="false">
      <c r="A26" s="39"/>
      <c r="B26" s="98" t="s">
        <v>153</v>
      </c>
      <c r="C26" s="39" t="s">
        <v>75</v>
      </c>
      <c r="D26" s="95" t="n">
        <v>295.58</v>
      </c>
      <c r="E26" s="96" t="n">
        <v>42.32</v>
      </c>
      <c r="F26" s="96" t="n">
        <v>0.53</v>
      </c>
      <c r="G26" s="96" t="n">
        <v>0.66</v>
      </c>
      <c r="H26" s="97" t="n">
        <v>339.09</v>
      </c>
      <c r="I26" s="95" t="n">
        <v>27.85</v>
      </c>
      <c r="J26" s="96" t="n">
        <v>5.47</v>
      </c>
      <c r="K26" s="96" t="n">
        <v>0</v>
      </c>
      <c r="L26" s="96" t="n">
        <v>0.35</v>
      </c>
      <c r="M26" s="97" t="n">
        <v>33.66</v>
      </c>
      <c r="N26" s="95" t="n">
        <v>651.32</v>
      </c>
      <c r="O26" s="96" t="n">
        <v>207.17</v>
      </c>
      <c r="P26" s="96" t="n">
        <v>6.88</v>
      </c>
      <c r="Q26" s="96" t="n">
        <v>5.19</v>
      </c>
      <c r="R26" s="97" t="n">
        <v>870.57</v>
      </c>
      <c r="S26" s="95" t="n">
        <v>7.96</v>
      </c>
      <c r="T26" s="96" t="n">
        <v>6.23</v>
      </c>
      <c r="U26" s="96" t="n">
        <v>0</v>
      </c>
      <c r="V26" s="96" t="n">
        <v>2.73</v>
      </c>
      <c r="W26" s="97" t="n">
        <v>16.92</v>
      </c>
      <c r="X26" s="95" t="n">
        <v>7.2</v>
      </c>
      <c r="Y26" s="96" t="n">
        <v>2.43</v>
      </c>
      <c r="Z26" s="96" t="n">
        <v>0.89</v>
      </c>
      <c r="AA26" s="96" t="n">
        <v>0.66</v>
      </c>
      <c r="AB26" s="97" t="n">
        <v>11.18</v>
      </c>
      <c r="AC26" s="95" t="n">
        <v>59.78</v>
      </c>
      <c r="AD26" s="96" t="n">
        <v>32.79</v>
      </c>
      <c r="AE26" s="96" t="n">
        <v>5.66</v>
      </c>
      <c r="AF26" s="96" t="n">
        <v>1.28</v>
      </c>
      <c r="AG26" s="97" t="n">
        <v>99.5</v>
      </c>
      <c r="AH26" s="95" t="n">
        <v>348.13</v>
      </c>
      <c r="AI26" s="96" t="n">
        <v>156.04</v>
      </c>
      <c r="AJ26" s="96" t="n">
        <v>10.53</v>
      </c>
      <c r="AK26" s="96" t="n">
        <v>1.63</v>
      </c>
      <c r="AL26" s="97" t="n">
        <v>516.33</v>
      </c>
      <c r="AM26" s="95" t="n">
        <v>584.98</v>
      </c>
      <c r="AN26" s="96" t="n">
        <v>132.48</v>
      </c>
      <c r="AO26" s="96" t="n">
        <v>3.51</v>
      </c>
      <c r="AP26" s="96" t="n">
        <v>2.17</v>
      </c>
      <c r="AQ26" s="97" t="n">
        <v>723.15</v>
      </c>
      <c r="AR26" s="95" t="n">
        <v>1023.28</v>
      </c>
      <c r="AS26" s="96" t="n">
        <v>652.37</v>
      </c>
      <c r="AT26" s="96" t="n">
        <v>41.41</v>
      </c>
      <c r="AU26" s="96" t="n">
        <v>17.05</v>
      </c>
      <c r="AV26" s="97" t="n">
        <v>1734.11</v>
      </c>
    </row>
    <row r="27" s="60" customFormat="true" ht="10.5" hidden="false" customHeight="false" outlineLevel="0" collapsed="false">
      <c r="A27" s="39"/>
      <c r="B27" s="70"/>
      <c r="C27" s="39" t="s">
        <v>201</v>
      </c>
      <c r="D27" s="95" t="n">
        <v>2.47</v>
      </c>
      <c r="E27" s="96" t="n">
        <v>1.43</v>
      </c>
      <c r="F27" s="96" t="n">
        <v>0.06</v>
      </c>
      <c r="G27" s="96" t="n">
        <v>0.01</v>
      </c>
      <c r="H27" s="97" t="n">
        <v>3.97</v>
      </c>
      <c r="I27" s="95" t="n">
        <v>0.28</v>
      </c>
      <c r="J27" s="96" t="n">
        <v>0.16</v>
      </c>
      <c r="K27" s="96" t="n">
        <v>0</v>
      </c>
      <c r="L27" s="96" t="n">
        <v>0.01</v>
      </c>
      <c r="M27" s="97" t="n">
        <v>0.44</v>
      </c>
      <c r="N27" s="95" t="n">
        <v>6.71</v>
      </c>
      <c r="O27" s="96" t="n">
        <v>9.07</v>
      </c>
      <c r="P27" s="96" t="n">
        <v>0.58</v>
      </c>
      <c r="Q27" s="96" t="n">
        <v>0.4</v>
      </c>
      <c r="R27" s="97" t="n">
        <v>16.76</v>
      </c>
      <c r="S27" s="95" t="n">
        <v>0.1</v>
      </c>
      <c r="T27" s="96" t="n">
        <v>0.39</v>
      </c>
      <c r="U27" s="96" t="n">
        <v>0</v>
      </c>
      <c r="V27" s="96" t="n">
        <v>0.44</v>
      </c>
      <c r="W27" s="97" t="n">
        <v>0.93</v>
      </c>
      <c r="X27" s="95" t="n">
        <v>0.07</v>
      </c>
      <c r="Y27" s="96" t="n">
        <v>0.08</v>
      </c>
      <c r="Z27" s="96" t="n">
        <v>0.08</v>
      </c>
      <c r="AA27" s="96" t="n">
        <v>0.02</v>
      </c>
      <c r="AB27" s="97" t="n">
        <v>0.25</v>
      </c>
      <c r="AC27" s="95" t="n">
        <v>0.7</v>
      </c>
      <c r="AD27" s="96" t="n">
        <v>1.92</v>
      </c>
      <c r="AE27" s="96" t="n">
        <v>0.82</v>
      </c>
      <c r="AF27" s="96" t="n">
        <v>0.19</v>
      </c>
      <c r="AG27" s="97" t="n">
        <v>3.62</v>
      </c>
      <c r="AH27" s="95" t="n">
        <v>4.04</v>
      </c>
      <c r="AI27" s="96" t="n">
        <v>9.46</v>
      </c>
      <c r="AJ27" s="96" t="n">
        <v>2.16</v>
      </c>
      <c r="AK27" s="96" t="n">
        <v>0.32</v>
      </c>
      <c r="AL27" s="97" t="n">
        <v>15.98</v>
      </c>
      <c r="AM27" s="95" t="n">
        <v>6.43</v>
      </c>
      <c r="AN27" s="96" t="n">
        <v>4.84</v>
      </c>
      <c r="AO27" s="96" t="n">
        <v>0.25</v>
      </c>
      <c r="AP27" s="96" t="n">
        <v>0.1</v>
      </c>
      <c r="AQ27" s="97" t="n">
        <v>11.62</v>
      </c>
      <c r="AR27" s="95" t="n">
        <v>12.01</v>
      </c>
      <c r="AS27" s="96" t="n">
        <v>33.49</v>
      </c>
      <c r="AT27" s="96" t="n">
        <v>5.83</v>
      </c>
      <c r="AU27" s="96" t="n">
        <v>2.23</v>
      </c>
      <c r="AV27" s="97" t="n">
        <v>53.57</v>
      </c>
    </row>
    <row r="28" s="60" customFormat="true" ht="11.25" hidden="false" customHeight="false" outlineLevel="0" collapsed="false">
      <c r="A28" s="39"/>
      <c r="B28" s="70"/>
      <c r="C28" s="39" t="s">
        <v>146</v>
      </c>
      <c r="D28" s="99" t="n">
        <v>4.42</v>
      </c>
      <c r="E28" s="100" t="n">
        <v>11.23</v>
      </c>
      <c r="F28" s="100" t="n">
        <v>85.68</v>
      </c>
      <c r="G28" s="100" t="n">
        <v>91.53</v>
      </c>
      <c r="H28" s="101" t="n">
        <v>5.09</v>
      </c>
      <c r="I28" s="99" t="n">
        <v>13.29</v>
      </c>
      <c r="J28" s="100" t="n">
        <v>27.65</v>
      </c>
      <c r="K28" s="100" t="n">
        <v>0</v>
      </c>
      <c r="L28" s="100" t="n">
        <v>100</v>
      </c>
      <c r="M28" s="101" t="n">
        <v>13.02</v>
      </c>
      <c r="N28" s="99" t="n">
        <v>2.87</v>
      </c>
      <c r="O28" s="100" t="n">
        <v>5.03</v>
      </c>
      <c r="P28" s="100" t="n">
        <v>28.67</v>
      </c>
      <c r="Q28" s="100" t="n">
        <v>39.82</v>
      </c>
      <c r="R28" s="101" t="n">
        <v>3.26</v>
      </c>
      <c r="S28" s="99" t="n">
        <v>28.01</v>
      </c>
      <c r="T28" s="100" t="n">
        <v>27.21</v>
      </c>
      <c r="U28" s="100" t="n">
        <v>0</v>
      </c>
      <c r="V28" s="100" t="n">
        <v>42.83</v>
      </c>
      <c r="W28" s="101" t="n">
        <v>23.37</v>
      </c>
      <c r="X28" s="99" t="n">
        <v>25.92</v>
      </c>
      <c r="Y28" s="100" t="n">
        <v>46.85</v>
      </c>
      <c r="Z28" s="100" t="n">
        <v>69.24</v>
      </c>
      <c r="AA28" s="100" t="n">
        <v>82.61</v>
      </c>
      <c r="AB28" s="101" t="n">
        <v>29.21</v>
      </c>
      <c r="AC28" s="99" t="n">
        <v>9.45</v>
      </c>
      <c r="AD28" s="100" t="n">
        <v>12.33</v>
      </c>
      <c r="AE28" s="100" t="n">
        <v>30</v>
      </c>
      <c r="AF28" s="100" t="n">
        <v>62.7</v>
      </c>
      <c r="AG28" s="101" t="n">
        <v>10.04</v>
      </c>
      <c r="AH28" s="99" t="n">
        <v>3.9</v>
      </c>
      <c r="AI28" s="100" t="n">
        <v>5.97</v>
      </c>
      <c r="AJ28" s="100" t="n">
        <v>21.52</v>
      </c>
      <c r="AK28" s="100" t="n">
        <v>51.53</v>
      </c>
      <c r="AL28" s="101" t="n">
        <v>4.77</v>
      </c>
      <c r="AM28" s="99" t="n">
        <v>3</v>
      </c>
      <c r="AN28" s="100" t="n">
        <v>6.11</v>
      </c>
      <c r="AO28" s="100" t="n">
        <v>42.49</v>
      </c>
      <c r="AP28" s="100" t="n">
        <v>74.78</v>
      </c>
      <c r="AQ28" s="101" t="n">
        <v>3.25</v>
      </c>
      <c r="AR28" s="99" t="n">
        <v>2.2</v>
      </c>
      <c r="AS28" s="100" t="n">
        <v>2.8</v>
      </c>
      <c r="AT28" s="100" t="n">
        <v>11.34</v>
      </c>
      <c r="AU28" s="100" t="n">
        <v>19.13</v>
      </c>
      <c r="AV28" s="101" t="n">
        <v>2.29</v>
      </c>
    </row>
    <row r="29" customFormat="false" ht="12.75" hidden="false" customHeight="false" outlineLevel="0" collapsed="false">
      <c r="R29" s="102"/>
    </row>
  </sheetData>
  <mergeCells count="9">
    <mergeCell ref="D3:H3"/>
    <mergeCell ref="I3:M3"/>
    <mergeCell ref="N3:R3"/>
    <mergeCell ref="S3:W3"/>
    <mergeCell ref="X3:AB3"/>
    <mergeCell ref="AC3:AG3"/>
    <mergeCell ref="AH3:AL3"/>
    <mergeCell ref="AM3:AQ3"/>
    <mergeCell ref="AR3:AV3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202</v>
      </c>
      <c r="B1" s="65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203</v>
      </c>
      <c r="B2" s="66"/>
      <c r="C2" s="34"/>
      <c r="D2" s="34"/>
      <c r="E2" s="34"/>
      <c r="F2" s="34"/>
      <c r="G2" s="34"/>
      <c r="H2" s="34"/>
      <c r="I2" s="34"/>
      <c r="J2" s="34"/>
      <c r="K2" s="34"/>
    </row>
    <row r="3" s="60" customFormat="true" ht="10.5" hidden="false" customHeight="false" outlineLevel="0" collapsed="false">
      <c r="A3" s="67"/>
      <c r="B3" s="68" t="s">
        <v>137</v>
      </c>
      <c r="C3" s="69"/>
      <c r="D3" s="69" t="s">
        <v>204</v>
      </c>
      <c r="E3" s="69" t="s">
        <v>186</v>
      </c>
      <c r="F3" s="69" t="s">
        <v>187</v>
      </c>
      <c r="G3" s="69" t="s">
        <v>190</v>
      </c>
      <c r="H3" s="69" t="s">
        <v>205</v>
      </c>
      <c r="I3" s="69" t="s">
        <v>181</v>
      </c>
      <c r="J3" s="67" t="s">
        <v>188</v>
      </c>
      <c r="K3" s="69" t="s">
        <v>20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86.94</v>
      </c>
      <c r="E4" s="52" t="n">
        <v>239.69</v>
      </c>
      <c r="F4" s="52" t="n">
        <v>10.01</v>
      </c>
      <c r="G4" s="52" t="n">
        <v>122.83</v>
      </c>
      <c r="H4" s="52" t="n">
        <v>46.1</v>
      </c>
      <c r="I4" s="52" t="n">
        <v>224.34</v>
      </c>
      <c r="J4" s="52" t="n">
        <v>1.34</v>
      </c>
      <c r="K4" s="52" t="n">
        <v>512.67</v>
      </c>
    </row>
    <row r="5" s="60" customFormat="true" ht="10.5" hidden="false" customHeight="false" outlineLevel="0" collapsed="false">
      <c r="A5" s="55"/>
      <c r="B5" s="70"/>
      <c r="C5" s="39" t="s">
        <v>201</v>
      </c>
      <c r="D5" s="52" t="n">
        <v>1.13</v>
      </c>
      <c r="E5" s="52" t="n">
        <v>3.62</v>
      </c>
      <c r="F5" s="52" t="n">
        <v>0.65</v>
      </c>
      <c r="G5" s="52" t="n">
        <v>2.42</v>
      </c>
      <c r="H5" s="52" t="n">
        <v>2.47</v>
      </c>
      <c r="I5" s="52" t="n">
        <v>4.08</v>
      </c>
      <c r="J5" s="52" t="n">
        <v>0.06</v>
      </c>
      <c r="K5" s="52" t="n">
        <v>14.61</v>
      </c>
    </row>
    <row r="6" s="60" customFormat="true" ht="10.5" hidden="false" customHeight="false" outlineLevel="0" collapsed="false">
      <c r="A6" s="55"/>
      <c r="B6" s="70"/>
      <c r="C6" s="39" t="s">
        <v>146</v>
      </c>
      <c r="D6" s="52" t="n">
        <v>9.2</v>
      </c>
      <c r="E6" s="52" t="n">
        <v>5.67</v>
      </c>
      <c r="F6" s="52" t="n">
        <v>30.14</v>
      </c>
      <c r="G6" s="52" t="n">
        <v>8.36</v>
      </c>
      <c r="H6" s="52" t="n">
        <v>13.67</v>
      </c>
      <c r="I6" s="52" t="n">
        <v>6.5</v>
      </c>
      <c r="J6" s="52" t="n">
        <v>87.2</v>
      </c>
      <c r="K6" s="52" t="n">
        <v>4.33</v>
      </c>
    </row>
    <row r="7" s="60" customFormat="true" ht="10.5" hidden="false" customHeight="false" outlineLevel="0" collapsed="false">
      <c r="A7" s="55"/>
      <c r="B7" s="70" t="s">
        <v>147</v>
      </c>
      <c r="C7" s="39" t="s">
        <v>75</v>
      </c>
      <c r="D7" s="52" t="n">
        <v>64.86</v>
      </c>
      <c r="E7" s="52" t="n">
        <v>239.58</v>
      </c>
      <c r="F7" s="52" t="n">
        <v>1.04</v>
      </c>
      <c r="G7" s="52" t="n">
        <v>47.6</v>
      </c>
      <c r="H7" s="52" t="n">
        <v>24.53</v>
      </c>
      <c r="I7" s="52" t="n">
        <v>130.99</v>
      </c>
      <c r="J7" s="52" t="n">
        <v>2.47</v>
      </c>
      <c r="K7" s="52" t="n">
        <v>333.56</v>
      </c>
    </row>
    <row r="8" s="60" customFormat="true" ht="10.5" hidden="false" customHeight="false" outlineLevel="0" collapsed="false">
      <c r="A8" s="55"/>
      <c r="B8" s="70"/>
      <c r="C8" s="39" t="s">
        <v>201</v>
      </c>
      <c r="D8" s="52" t="n">
        <v>0.69</v>
      </c>
      <c r="E8" s="52" t="n">
        <v>7.02</v>
      </c>
      <c r="F8" s="52" t="n">
        <v>0.01</v>
      </c>
      <c r="G8" s="52" t="n">
        <v>1.14</v>
      </c>
      <c r="H8" s="52" t="n">
        <v>0.66</v>
      </c>
      <c r="I8" s="52" t="n">
        <v>2.11</v>
      </c>
      <c r="J8" s="52" t="n">
        <v>0.04</v>
      </c>
      <c r="K8" s="52" t="n">
        <v>11.78</v>
      </c>
    </row>
    <row r="9" s="60" customFormat="true" ht="10.5" hidden="false" customHeight="false" outlineLevel="0" collapsed="false">
      <c r="A9" s="55"/>
      <c r="B9" s="70"/>
      <c r="C9" s="39" t="s">
        <v>146</v>
      </c>
      <c r="D9" s="52" t="n">
        <v>12.23</v>
      </c>
      <c r="E9" s="52" t="n">
        <v>5.95</v>
      </c>
      <c r="F9" s="52" t="n">
        <v>70.01</v>
      </c>
      <c r="G9" s="52" t="n">
        <v>12.23</v>
      </c>
      <c r="H9" s="52" t="n">
        <v>17.51</v>
      </c>
      <c r="I9" s="52" t="n">
        <v>7.18</v>
      </c>
      <c r="J9" s="52" t="n">
        <v>43.03</v>
      </c>
      <c r="K9" s="52" t="n">
        <v>4.71</v>
      </c>
    </row>
    <row r="10" s="60" customFormat="true" ht="10.5" hidden="false" customHeight="false" outlineLevel="0" collapsed="false">
      <c r="A10" s="55"/>
      <c r="B10" s="70" t="s">
        <v>148</v>
      </c>
      <c r="C10" s="39" t="s">
        <v>75</v>
      </c>
      <c r="D10" s="52" t="n">
        <v>90.09</v>
      </c>
      <c r="E10" s="52" t="n">
        <v>215.48</v>
      </c>
      <c r="F10" s="52" t="n">
        <v>3.27</v>
      </c>
      <c r="G10" s="52" t="n">
        <v>140.75</v>
      </c>
      <c r="H10" s="52" t="n">
        <v>16.57</v>
      </c>
      <c r="I10" s="52" t="n">
        <v>191.21</v>
      </c>
      <c r="J10" s="52" t="n">
        <v>3.62</v>
      </c>
      <c r="K10" s="52" t="n">
        <v>452.99</v>
      </c>
    </row>
    <row r="11" s="60" customFormat="true" ht="10.5" hidden="false" customHeight="false" outlineLevel="0" collapsed="false">
      <c r="A11" s="55"/>
      <c r="B11" s="70"/>
      <c r="C11" s="39" t="s">
        <v>201</v>
      </c>
      <c r="D11" s="52" t="n">
        <v>1.04</v>
      </c>
      <c r="E11" s="52" t="n">
        <v>3.47</v>
      </c>
      <c r="F11" s="52" t="n">
        <v>0.15</v>
      </c>
      <c r="G11" s="52" t="n">
        <v>2.81</v>
      </c>
      <c r="H11" s="52" t="n">
        <v>0.3</v>
      </c>
      <c r="I11" s="52" t="n">
        <v>2.77</v>
      </c>
      <c r="J11" s="52" t="n">
        <v>0.09</v>
      </c>
      <c r="K11" s="52" t="n">
        <v>10.76</v>
      </c>
    </row>
    <row r="12" s="60" customFormat="true" ht="10.5" hidden="false" customHeight="false" outlineLevel="0" collapsed="false">
      <c r="A12" s="55"/>
      <c r="B12" s="70"/>
      <c r="C12" s="39" t="s">
        <v>146</v>
      </c>
      <c r="D12" s="52" t="n">
        <v>10.47</v>
      </c>
      <c r="E12" s="52" t="n">
        <v>6.4</v>
      </c>
      <c r="F12" s="52" t="n">
        <v>48.37</v>
      </c>
      <c r="G12" s="52" t="n">
        <v>7.65</v>
      </c>
      <c r="H12" s="52" t="n">
        <v>21.41</v>
      </c>
      <c r="I12" s="52" t="n">
        <v>6.31</v>
      </c>
      <c r="J12" s="52" t="n">
        <v>45.68</v>
      </c>
      <c r="K12" s="52" t="n">
        <v>4.18</v>
      </c>
    </row>
    <row r="13" s="60" customFormat="true" ht="10.5" hidden="false" customHeight="false" outlineLevel="0" collapsed="false">
      <c r="A13" s="55"/>
      <c r="B13" s="70" t="s">
        <v>149</v>
      </c>
      <c r="C13" s="39" t="s">
        <v>75</v>
      </c>
      <c r="D13" s="52" t="n">
        <v>20.4</v>
      </c>
      <c r="E13" s="52" t="n">
        <v>36.16</v>
      </c>
      <c r="F13" s="52" t="n">
        <v>0.95</v>
      </c>
      <c r="G13" s="52" t="n">
        <v>33.04</v>
      </c>
      <c r="H13" s="52" t="n">
        <v>3.95</v>
      </c>
      <c r="I13" s="52" t="n">
        <v>30.95</v>
      </c>
      <c r="J13" s="52" t="n">
        <v>2.14</v>
      </c>
      <c r="K13" s="52" t="n">
        <v>83.83</v>
      </c>
    </row>
    <row r="14" s="60" customFormat="true" ht="10.5" hidden="false" customHeight="false" outlineLevel="0" collapsed="false">
      <c r="A14" s="55"/>
      <c r="B14" s="70"/>
      <c r="C14" s="39" t="s">
        <v>201</v>
      </c>
      <c r="D14" s="52" t="n">
        <v>0.17</v>
      </c>
      <c r="E14" s="52" t="n">
        <v>0.49</v>
      </c>
      <c r="F14" s="52" t="n">
        <v>0.09</v>
      </c>
      <c r="G14" s="52" t="n">
        <v>0.58</v>
      </c>
      <c r="H14" s="52" t="n">
        <v>0.04</v>
      </c>
      <c r="I14" s="52" t="n">
        <v>0.4</v>
      </c>
      <c r="J14" s="52" t="n">
        <v>0.03</v>
      </c>
      <c r="K14" s="52" t="n">
        <v>1.82</v>
      </c>
    </row>
    <row r="15" s="60" customFormat="true" ht="10.5" hidden="false" customHeight="false" outlineLevel="0" collapsed="false">
      <c r="A15" s="55"/>
      <c r="B15" s="70"/>
      <c r="C15" s="39" t="s">
        <v>146</v>
      </c>
      <c r="D15" s="52" t="n">
        <v>18.95</v>
      </c>
      <c r="E15" s="52" t="n">
        <v>13.83</v>
      </c>
      <c r="F15" s="52" t="n">
        <v>69.54</v>
      </c>
      <c r="G15" s="52" t="n">
        <v>15.76</v>
      </c>
      <c r="H15" s="52" t="n">
        <v>36.72</v>
      </c>
      <c r="I15" s="52" t="n">
        <v>14.21</v>
      </c>
      <c r="J15" s="52" t="n">
        <v>44.17</v>
      </c>
      <c r="K15" s="52" t="n">
        <v>9.27</v>
      </c>
    </row>
    <row r="16" s="60" customFormat="true" ht="10.5" hidden="false" customHeight="false" outlineLevel="0" collapsed="false">
      <c r="A16" s="55"/>
      <c r="B16" s="70" t="s">
        <v>150</v>
      </c>
      <c r="C16" s="39" t="s">
        <v>75</v>
      </c>
      <c r="D16" s="52" t="n">
        <v>43.09</v>
      </c>
      <c r="E16" s="52" t="n">
        <v>37.39</v>
      </c>
      <c r="F16" s="52" t="n">
        <v>0.05</v>
      </c>
      <c r="G16" s="52" t="n">
        <v>62.09</v>
      </c>
      <c r="H16" s="52" t="n">
        <v>1.79</v>
      </c>
      <c r="I16" s="52" t="n">
        <v>64.81</v>
      </c>
      <c r="J16" s="52" t="n">
        <v>1.27</v>
      </c>
      <c r="K16" s="52" t="n">
        <v>148.4</v>
      </c>
    </row>
    <row r="17" s="60" customFormat="true" ht="10.5" hidden="false" customHeight="false" outlineLevel="0" collapsed="false">
      <c r="A17" s="55"/>
      <c r="B17" s="70"/>
      <c r="C17" s="39" t="s">
        <v>201</v>
      </c>
      <c r="D17" s="52" t="n">
        <v>0.43</v>
      </c>
      <c r="E17" s="52" t="n">
        <v>0.46</v>
      </c>
      <c r="F17" s="52" t="n">
        <v>0</v>
      </c>
      <c r="G17" s="52" t="n">
        <v>1.09</v>
      </c>
      <c r="H17" s="52" t="n">
        <v>0.05</v>
      </c>
      <c r="I17" s="52" t="n">
        <v>0.8</v>
      </c>
      <c r="J17" s="52" t="n">
        <v>0.01</v>
      </c>
      <c r="K17" s="52" t="n">
        <v>2.85</v>
      </c>
    </row>
    <row r="18" s="60" customFormat="true" ht="10.5" hidden="false" customHeight="false" outlineLevel="0" collapsed="false">
      <c r="A18" s="55"/>
      <c r="B18" s="70"/>
      <c r="C18" s="39" t="s">
        <v>146</v>
      </c>
      <c r="D18" s="52" t="n">
        <v>11.93</v>
      </c>
      <c r="E18" s="52" t="n">
        <v>15.5</v>
      </c>
      <c r="F18" s="52" t="n">
        <v>269.2</v>
      </c>
      <c r="G18" s="52" t="n">
        <v>10.51</v>
      </c>
      <c r="H18" s="52" t="n">
        <v>60.64</v>
      </c>
      <c r="I18" s="52" t="n">
        <v>9.44</v>
      </c>
      <c r="J18" s="52" t="n">
        <v>75.43</v>
      </c>
      <c r="K18" s="52" t="n">
        <v>6.74</v>
      </c>
    </row>
    <row r="19" s="60" customFormat="true" ht="10.5" hidden="false" customHeight="false" outlineLevel="0" collapsed="false">
      <c r="A19" s="55"/>
      <c r="B19" s="70" t="s">
        <v>151</v>
      </c>
      <c r="C19" s="39" t="s">
        <v>75</v>
      </c>
      <c r="D19" s="52" t="n">
        <v>23.44</v>
      </c>
      <c r="E19" s="52" t="n">
        <v>80.95</v>
      </c>
      <c r="F19" s="52" t="n">
        <v>0.82</v>
      </c>
      <c r="G19" s="52" t="n">
        <v>83.06</v>
      </c>
      <c r="H19" s="52" t="n">
        <v>4.55</v>
      </c>
      <c r="I19" s="52" t="n">
        <v>58.32</v>
      </c>
      <c r="J19" s="52" t="n">
        <v>0</v>
      </c>
      <c r="K19" s="52" t="n">
        <v>142.58</v>
      </c>
    </row>
    <row r="20" s="60" customFormat="true" ht="10.5" hidden="false" customHeight="false" outlineLevel="0" collapsed="false">
      <c r="A20" s="55"/>
      <c r="B20" s="70"/>
      <c r="C20" s="39" t="s">
        <v>201</v>
      </c>
      <c r="D20" s="52" t="n">
        <v>0.29</v>
      </c>
      <c r="E20" s="52" t="n">
        <v>1.45</v>
      </c>
      <c r="F20" s="52" t="n">
        <v>0.01</v>
      </c>
      <c r="G20" s="52" t="n">
        <v>7.17</v>
      </c>
      <c r="H20" s="52" t="n">
        <v>0.04</v>
      </c>
      <c r="I20" s="52" t="n">
        <v>1.04</v>
      </c>
      <c r="J20" s="52" t="n">
        <v>0</v>
      </c>
      <c r="K20" s="52" t="n">
        <v>10</v>
      </c>
    </row>
    <row r="21" s="60" customFormat="true" ht="10.5" hidden="false" customHeight="false" outlineLevel="0" collapsed="false">
      <c r="A21" s="55"/>
      <c r="B21" s="70"/>
      <c r="C21" s="39" t="s">
        <v>146</v>
      </c>
      <c r="D21" s="52" t="n">
        <v>20.11</v>
      </c>
      <c r="E21" s="52" t="n">
        <v>12.12</v>
      </c>
      <c r="F21" s="52" t="n">
        <v>76.69</v>
      </c>
      <c r="G21" s="52" t="n">
        <v>9.33</v>
      </c>
      <c r="H21" s="52" t="n">
        <v>38.45</v>
      </c>
      <c r="I21" s="52" t="n">
        <v>10.45</v>
      </c>
      <c r="J21" s="52" t="n">
        <v>0</v>
      </c>
      <c r="K21" s="52" t="n">
        <v>7.85</v>
      </c>
    </row>
    <row r="22" s="60" customFormat="true" ht="10.5" hidden="false" customHeight="false" outlineLevel="0" collapsed="false">
      <c r="A22" s="55"/>
      <c r="B22" s="70" t="s">
        <v>152</v>
      </c>
      <c r="C22" s="39" t="s">
        <v>75</v>
      </c>
      <c r="D22" s="52" t="n">
        <v>3.68</v>
      </c>
      <c r="E22" s="52" t="n">
        <v>13.34</v>
      </c>
      <c r="F22" s="52" t="n">
        <v>0.35</v>
      </c>
      <c r="G22" s="52" t="n">
        <v>11.71</v>
      </c>
      <c r="H22" s="52" t="n">
        <v>1.31</v>
      </c>
      <c r="I22" s="52" t="n">
        <v>11.55</v>
      </c>
      <c r="J22" s="52" t="n">
        <v>0.35</v>
      </c>
      <c r="K22" s="52" t="n">
        <v>29.41</v>
      </c>
    </row>
    <row r="23" s="60" customFormat="true" ht="10.5" hidden="false" customHeight="false" outlineLevel="0" collapsed="false">
      <c r="A23" s="55"/>
      <c r="B23" s="70"/>
      <c r="C23" s="39" t="s">
        <v>201</v>
      </c>
      <c r="D23" s="52" t="n">
        <v>0.04</v>
      </c>
      <c r="E23" s="52" t="n">
        <v>0.17</v>
      </c>
      <c r="F23" s="52" t="n">
        <v>0</v>
      </c>
      <c r="G23" s="52" t="n">
        <v>0.26</v>
      </c>
      <c r="H23" s="52" t="n">
        <v>0.05</v>
      </c>
      <c r="I23" s="52" t="n">
        <v>0.23</v>
      </c>
      <c r="J23" s="52" t="n">
        <v>0.01</v>
      </c>
      <c r="K23" s="52" t="n">
        <v>0.77</v>
      </c>
    </row>
    <row r="24" s="60" customFormat="true" ht="10.5" hidden="false" customHeight="false" outlineLevel="0" collapsed="false">
      <c r="A24" s="55"/>
      <c r="B24" s="70"/>
      <c r="C24" s="39" t="s">
        <v>146</v>
      </c>
      <c r="D24" s="52" t="n">
        <v>40.41</v>
      </c>
      <c r="E24" s="52" t="n">
        <v>24.19</v>
      </c>
      <c r="F24" s="52" t="n">
        <v>100</v>
      </c>
      <c r="G24" s="52" t="n">
        <v>27.31</v>
      </c>
      <c r="H24" s="52" t="n">
        <v>69.63</v>
      </c>
      <c r="I24" s="52" t="n">
        <v>22.57</v>
      </c>
      <c r="J24" s="52" t="n">
        <v>100</v>
      </c>
      <c r="K24" s="52" t="n">
        <v>15.95</v>
      </c>
    </row>
    <row r="25" s="60" customFormat="true" ht="10.5" hidden="false" customHeight="false" outlineLevel="0" collapsed="false">
      <c r="A25" s="55"/>
      <c r="B25" s="71" t="s">
        <v>153</v>
      </c>
      <c r="C25" s="74" t="s">
        <v>75</v>
      </c>
      <c r="D25" s="53" t="n">
        <v>339.09</v>
      </c>
      <c r="E25" s="53" t="n">
        <v>870.57</v>
      </c>
      <c r="F25" s="53" t="n">
        <v>16.92</v>
      </c>
      <c r="G25" s="53" t="n">
        <v>516.33</v>
      </c>
      <c r="H25" s="53" t="n">
        <v>99.5</v>
      </c>
      <c r="I25" s="53" t="n">
        <v>723.15</v>
      </c>
      <c r="J25" s="53" t="n">
        <v>11.18</v>
      </c>
      <c r="K25" s="53" t="n">
        <v>1734.11</v>
      </c>
    </row>
    <row r="26" s="60" customFormat="true" ht="10.5" hidden="false" customHeight="false" outlineLevel="0" collapsed="false">
      <c r="A26" s="55"/>
      <c r="B26" s="71"/>
      <c r="C26" s="74" t="s">
        <v>201</v>
      </c>
      <c r="D26" s="53" t="n">
        <v>3.97</v>
      </c>
      <c r="E26" s="53" t="n">
        <v>16.76</v>
      </c>
      <c r="F26" s="53" t="n">
        <v>0.93</v>
      </c>
      <c r="G26" s="53" t="n">
        <v>15.98</v>
      </c>
      <c r="H26" s="53" t="n">
        <v>3.62</v>
      </c>
      <c r="I26" s="53" t="n">
        <v>11.62</v>
      </c>
      <c r="J26" s="53" t="n">
        <v>0.25</v>
      </c>
      <c r="K26" s="53" t="n">
        <v>53.57</v>
      </c>
    </row>
    <row r="27" s="60" customFormat="true" ht="10.5" hidden="false" customHeight="false" outlineLevel="0" collapsed="false">
      <c r="A27" s="55"/>
      <c r="B27" s="71"/>
      <c r="C27" s="74" t="s">
        <v>146</v>
      </c>
      <c r="D27" s="53" t="n">
        <v>5.09</v>
      </c>
      <c r="E27" s="53" t="n">
        <v>3.26</v>
      </c>
      <c r="F27" s="53" t="n">
        <v>23.37</v>
      </c>
      <c r="G27" s="53" t="n">
        <v>4.77</v>
      </c>
      <c r="H27" s="53" t="n">
        <v>10.04</v>
      </c>
      <c r="I27" s="53" t="n">
        <v>3.25</v>
      </c>
      <c r="J27" s="53" t="n">
        <v>29.21</v>
      </c>
      <c r="K27" s="53" t="n">
        <v>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81" width="9.32"/>
    <col collapsed="false" customWidth="true" hidden="false" outlineLevel="0" max="3" min="3" style="0" width="22.82"/>
    <col collapsed="false" customWidth="true" hidden="false" outlineLevel="0" max="7" min="4" style="0" width="9.82"/>
    <col collapsed="false" customWidth="true" hidden="false" outlineLevel="0" max="8" min="8" style="0" width="10.82"/>
    <col collapsed="false" customWidth="true" hidden="false" outlineLevel="0" max="9" min="9" style="0" width="9.82"/>
    <col collapsed="false" customWidth="true" hidden="false" outlineLevel="0" max="11" min="10" style="0" width="10.82"/>
    <col collapsed="false" customWidth="true" hidden="false" outlineLevel="0" max="12" min="12" style="0" width="8.82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31" t="s">
        <v>207</v>
      </c>
      <c r="B1" s="32"/>
      <c r="C1" s="103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33" t="s">
        <v>208</v>
      </c>
      <c r="B2" s="34"/>
      <c r="C2" s="103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60" customFormat="true" ht="10.5" hidden="false" customHeight="false" outlineLevel="0" collapsed="false">
      <c r="A3" s="67"/>
      <c r="B3" s="79" t="s">
        <v>137</v>
      </c>
      <c r="C3" s="69"/>
      <c r="D3" s="104" t="s">
        <v>209</v>
      </c>
      <c r="E3" s="105" t="s">
        <v>210</v>
      </c>
      <c r="F3" s="104" t="s">
        <v>211</v>
      </c>
      <c r="G3" s="104" t="s">
        <v>212</v>
      </c>
      <c r="H3" s="104" t="s">
        <v>213</v>
      </c>
      <c r="I3" s="104" t="s">
        <v>214</v>
      </c>
      <c r="J3" s="105" t="s">
        <v>215</v>
      </c>
      <c r="K3" s="104" t="s">
        <v>216</v>
      </c>
      <c r="L3" s="104" t="s">
        <v>217</v>
      </c>
      <c r="M3" s="104" t="s">
        <v>218</v>
      </c>
      <c r="N3" s="104" t="s">
        <v>219</v>
      </c>
      <c r="O3" s="104" t="s">
        <v>220</v>
      </c>
    </row>
    <row r="4" s="60" customFormat="true" ht="10.5" hidden="false" customHeight="false" outlineLevel="0" collapsed="false">
      <c r="A4" s="70" t="str">
        <f aca="false">'1'!A4</f>
        <v>Visi meži</v>
      </c>
      <c r="B4" s="70" t="s">
        <v>144</v>
      </c>
      <c r="C4" s="39" t="s">
        <v>75</v>
      </c>
      <c r="D4" s="52" t="n">
        <v>914.54</v>
      </c>
      <c r="E4" s="52" t="n">
        <v>914.54</v>
      </c>
      <c r="F4" s="52" t="n">
        <v>914.54</v>
      </c>
      <c r="G4" s="52" t="n">
        <v>914.54</v>
      </c>
      <c r="H4" s="52" t="n">
        <v>914.54</v>
      </c>
      <c r="I4" s="52" t="n">
        <v>914.54</v>
      </c>
      <c r="J4" s="52" t="n">
        <v>914.54</v>
      </c>
      <c r="K4" s="52" t="n">
        <v>914.54</v>
      </c>
      <c r="L4" s="52" t="n">
        <v>914.54</v>
      </c>
      <c r="M4" s="52" t="n">
        <v>914.54</v>
      </c>
      <c r="N4" s="52" t="n">
        <v>914.54</v>
      </c>
      <c r="O4" s="52" t="n">
        <v>914.54</v>
      </c>
    </row>
    <row r="5" s="60" customFormat="true" ht="10.5" hidden="false" customHeight="false" outlineLevel="0" collapsed="false">
      <c r="A5" s="55"/>
      <c r="B5" s="70"/>
      <c r="C5" s="39" t="s">
        <v>221</v>
      </c>
      <c r="D5" s="52" t="n">
        <v>3.61</v>
      </c>
      <c r="E5" s="52" t="n">
        <v>0.61</v>
      </c>
      <c r="F5" s="52" t="n">
        <v>0.79</v>
      </c>
      <c r="G5" s="52" t="n">
        <v>3.61</v>
      </c>
      <c r="H5" s="52" t="n">
        <v>2.15</v>
      </c>
      <c r="I5" s="52" t="n">
        <v>7.17</v>
      </c>
      <c r="J5" s="52" t="n">
        <v>0.04</v>
      </c>
      <c r="K5" s="52" t="n">
        <v>0.29</v>
      </c>
      <c r="L5" s="52" t="n">
        <v>1.77</v>
      </c>
      <c r="M5" s="52" t="n">
        <v>0.15</v>
      </c>
      <c r="N5" s="52" t="n">
        <v>0</v>
      </c>
      <c r="O5" s="52" t="n">
        <v>13.04</v>
      </c>
    </row>
    <row r="6" s="60" customFormat="true" ht="10.5" hidden="false" customHeight="false" outlineLevel="0" collapsed="false">
      <c r="A6" s="55"/>
      <c r="B6" s="70"/>
      <c r="C6" s="39" t="s">
        <v>222</v>
      </c>
      <c r="D6" s="52" t="n">
        <v>5.76</v>
      </c>
      <c r="E6" s="52" t="n">
        <v>22.44</v>
      </c>
      <c r="F6" s="52" t="n">
        <v>11.04</v>
      </c>
      <c r="G6" s="52" t="n">
        <v>5.27</v>
      </c>
      <c r="H6" s="52" t="n">
        <v>5.32</v>
      </c>
      <c r="I6" s="52" t="n">
        <v>4.34</v>
      </c>
      <c r="J6" s="52" t="n">
        <v>31.72</v>
      </c>
      <c r="K6" s="52" t="n">
        <v>21.3</v>
      </c>
      <c r="L6" s="52" t="n">
        <v>5.62</v>
      </c>
      <c r="M6" s="52" t="n">
        <v>16.06</v>
      </c>
      <c r="N6" s="52" t="n">
        <v>1.8</v>
      </c>
      <c r="O6" s="52" t="n">
        <v>3.65</v>
      </c>
    </row>
    <row r="7" s="60" customFormat="true" ht="10.5" hidden="false" customHeight="false" outlineLevel="0" collapsed="false">
      <c r="A7" s="55"/>
      <c r="B7" s="70" t="s">
        <v>147</v>
      </c>
      <c r="C7" s="39" t="s">
        <v>75</v>
      </c>
      <c r="D7" s="52" t="n">
        <v>537.38</v>
      </c>
      <c r="E7" s="52" t="n">
        <v>537.38</v>
      </c>
      <c r="F7" s="52" t="n">
        <v>537.38</v>
      </c>
      <c r="G7" s="52" t="n">
        <v>537.38</v>
      </c>
      <c r="H7" s="52" t="n">
        <v>537.38</v>
      </c>
      <c r="I7" s="52" t="n">
        <v>537.38</v>
      </c>
      <c r="J7" s="52" t="n">
        <v>537.38</v>
      </c>
      <c r="K7" s="52" t="n">
        <v>537.38</v>
      </c>
      <c r="L7" s="52" t="n">
        <v>537.38</v>
      </c>
      <c r="M7" s="52" t="n">
        <v>537.38</v>
      </c>
      <c r="N7" s="52" t="n">
        <v>537.38</v>
      </c>
      <c r="O7" s="52" t="n">
        <v>537.38</v>
      </c>
    </row>
    <row r="8" s="60" customFormat="true" ht="10.5" hidden="false" customHeight="false" outlineLevel="0" collapsed="false">
      <c r="A8" s="55"/>
      <c r="B8" s="70"/>
      <c r="C8" s="39" t="s">
        <v>221</v>
      </c>
      <c r="D8" s="52" t="n">
        <v>2.19</v>
      </c>
      <c r="E8" s="52" t="n">
        <v>0.49</v>
      </c>
      <c r="F8" s="52" t="n">
        <v>0.85</v>
      </c>
      <c r="G8" s="52" t="n">
        <v>3.17</v>
      </c>
      <c r="H8" s="52" t="n">
        <v>2.08</v>
      </c>
      <c r="I8" s="52" t="n">
        <v>6.6</v>
      </c>
      <c r="J8" s="52" t="n">
        <v>0.03</v>
      </c>
      <c r="K8" s="52" t="n">
        <v>0.19</v>
      </c>
      <c r="L8" s="52" t="n">
        <v>1</v>
      </c>
      <c r="M8" s="52" t="n">
        <v>0.18</v>
      </c>
      <c r="N8" s="52" t="n">
        <v>0</v>
      </c>
      <c r="O8" s="52" t="n">
        <v>10.2</v>
      </c>
    </row>
    <row r="9" s="60" customFormat="true" ht="10.5" hidden="false" customHeight="false" outlineLevel="0" collapsed="false">
      <c r="A9" s="55"/>
      <c r="B9" s="70"/>
      <c r="C9" s="39" t="s">
        <v>222</v>
      </c>
      <c r="D9" s="52" t="n">
        <v>7.18</v>
      </c>
      <c r="E9" s="52" t="n">
        <v>16.03</v>
      </c>
      <c r="F9" s="52" t="n">
        <v>12.99</v>
      </c>
      <c r="G9" s="52" t="n">
        <v>6.14</v>
      </c>
      <c r="H9" s="52" t="n">
        <v>7.19</v>
      </c>
      <c r="I9" s="52" t="n">
        <v>4.9</v>
      </c>
      <c r="J9" s="52" t="n">
        <v>29.05</v>
      </c>
      <c r="K9" s="52" t="n">
        <v>31.9</v>
      </c>
      <c r="L9" s="52" t="n">
        <v>7.34</v>
      </c>
      <c r="M9" s="52" t="n">
        <v>14.23</v>
      </c>
      <c r="N9" s="52" t="n">
        <v>2.43</v>
      </c>
      <c r="O9" s="52" t="n">
        <v>4.4</v>
      </c>
    </row>
    <row r="10" s="60" customFormat="true" ht="10.5" hidden="false" customHeight="false" outlineLevel="0" collapsed="false">
      <c r="A10" s="55"/>
      <c r="B10" s="70" t="s">
        <v>148</v>
      </c>
      <c r="C10" s="39" t="s">
        <v>75</v>
      </c>
      <c r="D10" s="52" t="n">
        <v>883.56</v>
      </c>
      <c r="E10" s="52" t="n">
        <v>883.56</v>
      </c>
      <c r="F10" s="52" t="n">
        <v>883.56</v>
      </c>
      <c r="G10" s="52" t="n">
        <v>883.56</v>
      </c>
      <c r="H10" s="52" t="n">
        <v>883.56</v>
      </c>
      <c r="I10" s="52" t="n">
        <v>883.56</v>
      </c>
      <c r="J10" s="52" t="n">
        <v>883.56</v>
      </c>
      <c r="K10" s="52" t="n">
        <v>883.56</v>
      </c>
      <c r="L10" s="52" t="n">
        <v>883.56</v>
      </c>
      <c r="M10" s="52" t="n">
        <v>883.56</v>
      </c>
      <c r="N10" s="52" t="n">
        <v>883.56</v>
      </c>
      <c r="O10" s="52" t="n">
        <v>883.56</v>
      </c>
    </row>
    <row r="11" s="60" customFormat="true" ht="10.5" hidden="false" customHeight="false" outlineLevel="0" collapsed="false">
      <c r="A11" s="55"/>
      <c r="B11" s="70"/>
      <c r="C11" s="39" t="s">
        <v>221</v>
      </c>
      <c r="D11" s="52" t="n">
        <v>2.67</v>
      </c>
      <c r="E11" s="52" t="n">
        <v>0.63</v>
      </c>
      <c r="F11" s="52" t="n">
        <v>1.17</v>
      </c>
      <c r="G11" s="52" t="n">
        <v>4.83</v>
      </c>
      <c r="H11" s="52" t="n">
        <v>2.83</v>
      </c>
      <c r="I11" s="52" t="n">
        <v>9.46</v>
      </c>
      <c r="J11" s="52" t="n">
        <v>0.09</v>
      </c>
      <c r="K11" s="52" t="n">
        <v>0.51</v>
      </c>
      <c r="L11" s="52" t="n">
        <v>2.2</v>
      </c>
      <c r="M11" s="52" t="n">
        <v>0.24</v>
      </c>
      <c r="N11" s="52" t="n">
        <v>0</v>
      </c>
      <c r="O11" s="52" t="n">
        <v>15.16</v>
      </c>
    </row>
    <row r="12" s="60" customFormat="true" ht="10.5" hidden="false" customHeight="false" outlineLevel="0" collapsed="false">
      <c r="A12" s="55"/>
      <c r="B12" s="70"/>
      <c r="C12" s="39" t="s">
        <v>222</v>
      </c>
      <c r="D12" s="52" t="n">
        <v>5.42</v>
      </c>
      <c r="E12" s="52" t="n">
        <v>16.16</v>
      </c>
      <c r="F12" s="52" t="n">
        <v>9.01</v>
      </c>
      <c r="G12" s="52" t="n">
        <v>4.72</v>
      </c>
      <c r="H12" s="52" t="n">
        <v>5.59</v>
      </c>
      <c r="I12" s="52" t="n">
        <v>3.88</v>
      </c>
      <c r="J12" s="52" t="n">
        <v>17.97</v>
      </c>
      <c r="K12" s="52" t="n">
        <v>24.51</v>
      </c>
      <c r="L12" s="52" t="n">
        <v>4.57</v>
      </c>
      <c r="M12" s="52" t="n">
        <v>14.58</v>
      </c>
      <c r="N12" s="52" t="n">
        <v>1.84</v>
      </c>
      <c r="O12" s="52" t="n">
        <v>3.5</v>
      </c>
    </row>
    <row r="13" s="60" customFormat="true" ht="10.5" hidden="false" customHeight="false" outlineLevel="0" collapsed="false">
      <c r="A13" s="55"/>
      <c r="B13" s="70" t="s">
        <v>149</v>
      </c>
      <c r="C13" s="39" t="s">
        <v>75</v>
      </c>
      <c r="D13" s="52" t="n">
        <v>161.16</v>
      </c>
      <c r="E13" s="52" t="n">
        <v>161.16</v>
      </c>
      <c r="F13" s="52" t="n">
        <v>161.16</v>
      </c>
      <c r="G13" s="52" t="n">
        <v>161.16</v>
      </c>
      <c r="H13" s="52" t="n">
        <v>161.16</v>
      </c>
      <c r="I13" s="52" t="n">
        <v>161.16</v>
      </c>
      <c r="J13" s="52" t="n">
        <v>161.16</v>
      </c>
      <c r="K13" s="52" t="n">
        <v>161.16</v>
      </c>
      <c r="L13" s="52" t="n">
        <v>161.16</v>
      </c>
      <c r="M13" s="52" t="n">
        <v>161.16</v>
      </c>
      <c r="N13" s="52" t="n">
        <v>161.16</v>
      </c>
      <c r="O13" s="52" t="n">
        <v>161.16</v>
      </c>
    </row>
    <row r="14" s="60" customFormat="true" ht="10.5" hidden="false" customHeight="false" outlineLevel="0" collapsed="false">
      <c r="A14" s="55"/>
      <c r="B14" s="70"/>
      <c r="C14" s="39" t="s">
        <v>221</v>
      </c>
      <c r="D14" s="52" t="n">
        <v>0.64</v>
      </c>
      <c r="E14" s="52" t="n">
        <v>0.08</v>
      </c>
      <c r="F14" s="52" t="n">
        <v>0.33</v>
      </c>
      <c r="G14" s="52" t="n">
        <v>1.08</v>
      </c>
      <c r="H14" s="52" t="n">
        <v>0.67</v>
      </c>
      <c r="I14" s="52" t="n">
        <v>2.16</v>
      </c>
      <c r="J14" s="52" t="n">
        <v>0.03</v>
      </c>
      <c r="K14" s="52" t="n">
        <v>0.06</v>
      </c>
      <c r="L14" s="52" t="n">
        <v>0.64</v>
      </c>
      <c r="M14" s="52" t="n">
        <v>0.07</v>
      </c>
      <c r="N14" s="52" t="n">
        <v>0</v>
      </c>
      <c r="O14" s="52" t="n">
        <v>3.58</v>
      </c>
    </row>
    <row r="15" s="60" customFormat="true" ht="10.5" hidden="false" customHeight="false" outlineLevel="0" collapsed="false">
      <c r="A15" s="55"/>
      <c r="B15" s="70"/>
      <c r="C15" s="39" t="s">
        <v>222</v>
      </c>
      <c r="D15" s="52" t="n">
        <v>18.25</v>
      </c>
      <c r="E15" s="52" t="n">
        <v>27.13</v>
      </c>
      <c r="F15" s="52" t="n">
        <v>18.41</v>
      </c>
      <c r="G15" s="52" t="n">
        <v>12.59</v>
      </c>
      <c r="H15" s="52" t="n">
        <v>15.61</v>
      </c>
      <c r="I15" s="52" t="n">
        <v>9.63</v>
      </c>
      <c r="J15" s="52" t="n">
        <v>53.4</v>
      </c>
      <c r="K15" s="52" t="n">
        <v>30.23</v>
      </c>
      <c r="L15" s="52" t="n">
        <v>9.64</v>
      </c>
      <c r="M15" s="52" t="n">
        <v>26.9</v>
      </c>
      <c r="N15" s="52" t="n">
        <v>4.57</v>
      </c>
      <c r="O15" s="52" t="n">
        <v>8.13</v>
      </c>
    </row>
    <row r="16" s="60" customFormat="true" ht="10.5" hidden="false" customHeight="false" outlineLevel="0" collapsed="false">
      <c r="A16" s="55"/>
      <c r="B16" s="70" t="s">
        <v>150</v>
      </c>
      <c r="C16" s="39" t="s">
        <v>75</v>
      </c>
      <c r="D16" s="52" t="n">
        <v>310.16</v>
      </c>
      <c r="E16" s="52" t="n">
        <v>310.16</v>
      </c>
      <c r="F16" s="52" t="n">
        <v>310.16</v>
      </c>
      <c r="G16" s="52" t="n">
        <v>310.16</v>
      </c>
      <c r="H16" s="52" t="n">
        <v>310.16</v>
      </c>
      <c r="I16" s="52" t="n">
        <v>310.16</v>
      </c>
      <c r="J16" s="52" t="n">
        <v>310.16</v>
      </c>
      <c r="K16" s="52" t="n">
        <v>310.16</v>
      </c>
      <c r="L16" s="52" t="n">
        <v>310.16</v>
      </c>
      <c r="M16" s="52" t="n">
        <v>310.16</v>
      </c>
      <c r="N16" s="52" t="n">
        <v>310.16</v>
      </c>
      <c r="O16" s="52" t="n">
        <v>310.16</v>
      </c>
    </row>
    <row r="17" s="60" customFormat="true" ht="10.5" hidden="false" customHeight="false" outlineLevel="0" collapsed="false">
      <c r="A17" s="55"/>
      <c r="B17" s="70"/>
      <c r="C17" s="39" t="s">
        <v>221</v>
      </c>
      <c r="D17" s="52" t="n">
        <v>0.85</v>
      </c>
      <c r="E17" s="52" t="n">
        <v>0.26</v>
      </c>
      <c r="F17" s="52" t="n">
        <v>0.31</v>
      </c>
      <c r="G17" s="52" t="n">
        <v>2.07</v>
      </c>
      <c r="H17" s="52" t="n">
        <v>0.78</v>
      </c>
      <c r="I17" s="52" t="n">
        <v>3.42</v>
      </c>
      <c r="J17" s="52" t="n">
        <v>0.05</v>
      </c>
      <c r="K17" s="52" t="n">
        <v>0.09</v>
      </c>
      <c r="L17" s="52" t="n">
        <v>1.05</v>
      </c>
      <c r="M17" s="52" t="n">
        <v>0.08</v>
      </c>
      <c r="N17" s="52" t="n">
        <v>0</v>
      </c>
      <c r="O17" s="52" t="n">
        <v>5.54</v>
      </c>
    </row>
    <row r="18" s="60" customFormat="true" ht="10.5" hidden="false" customHeight="false" outlineLevel="0" collapsed="false">
      <c r="A18" s="55"/>
      <c r="B18" s="70"/>
      <c r="C18" s="39" t="s">
        <v>222</v>
      </c>
      <c r="D18" s="52" t="n">
        <v>7.74</v>
      </c>
      <c r="E18" s="52" t="n">
        <v>18.89</v>
      </c>
      <c r="F18" s="52" t="n">
        <v>14.26</v>
      </c>
      <c r="G18" s="52" t="n">
        <v>6.62</v>
      </c>
      <c r="H18" s="52" t="n">
        <v>8.49</v>
      </c>
      <c r="I18" s="52" t="n">
        <v>5.88</v>
      </c>
      <c r="J18" s="52" t="n">
        <v>21.78</v>
      </c>
      <c r="K18" s="52" t="n">
        <v>19.53</v>
      </c>
      <c r="L18" s="52" t="n">
        <v>6.7</v>
      </c>
      <c r="M18" s="52" t="n">
        <v>15.96</v>
      </c>
      <c r="N18" s="52" t="n">
        <v>3.26</v>
      </c>
      <c r="O18" s="52" t="n">
        <v>5.24</v>
      </c>
    </row>
    <row r="19" s="60" customFormat="true" ht="10.5" hidden="false" customHeight="false" outlineLevel="0" collapsed="false">
      <c r="A19" s="55"/>
      <c r="B19" s="70" t="s">
        <v>151</v>
      </c>
      <c r="C19" s="39" t="s">
        <v>75</v>
      </c>
      <c r="D19" s="52" t="n">
        <v>244.71</v>
      </c>
      <c r="E19" s="52" t="n">
        <v>244.71</v>
      </c>
      <c r="F19" s="52" t="n">
        <v>244.71</v>
      </c>
      <c r="G19" s="52" t="n">
        <v>244.71</v>
      </c>
      <c r="H19" s="52" t="n">
        <v>244.71</v>
      </c>
      <c r="I19" s="52" t="n">
        <v>244.71</v>
      </c>
      <c r="J19" s="52" t="n">
        <v>244.71</v>
      </c>
      <c r="K19" s="52" t="n">
        <v>244.71</v>
      </c>
      <c r="L19" s="52" t="n">
        <v>244.71</v>
      </c>
      <c r="M19" s="52" t="n">
        <v>244.71</v>
      </c>
      <c r="N19" s="52" t="n">
        <v>244.71</v>
      </c>
      <c r="O19" s="52" t="n">
        <v>244.71</v>
      </c>
    </row>
    <row r="20" s="60" customFormat="true" ht="10.5" hidden="false" customHeight="false" outlineLevel="0" collapsed="false">
      <c r="A20" s="55"/>
      <c r="B20" s="70"/>
      <c r="C20" s="39" t="s">
        <v>221</v>
      </c>
      <c r="D20" s="52" t="n">
        <v>1.09</v>
      </c>
      <c r="E20" s="52" t="n">
        <v>0.26</v>
      </c>
      <c r="F20" s="52" t="n">
        <v>0.33</v>
      </c>
      <c r="G20" s="52" t="n">
        <v>2.38</v>
      </c>
      <c r="H20" s="52" t="n">
        <v>1.11</v>
      </c>
      <c r="I20" s="52" t="n">
        <v>4.07</v>
      </c>
      <c r="J20" s="52" t="n">
        <v>0.02</v>
      </c>
      <c r="K20" s="52" t="n">
        <v>0.12</v>
      </c>
      <c r="L20" s="52" t="n">
        <v>0.89</v>
      </c>
      <c r="M20" s="52" t="n">
        <v>0.07</v>
      </c>
      <c r="N20" s="52" t="n">
        <v>0</v>
      </c>
      <c r="O20" s="52" t="n">
        <v>6.26</v>
      </c>
    </row>
    <row r="21" s="60" customFormat="true" ht="10.5" hidden="false" customHeight="false" outlineLevel="0" collapsed="false">
      <c r="A21" s="55"/>
      <c r="B21" s="70"/>
      <c r="C21" s="39" t="s">
        <v>222</v>
      </c>
      <c r="D21" s="52" t="n">
        <v>8.41</v>
      </c>
      <c r="E21" s="52" t="n">
        <v>25.84</v>
      </c>
      <c r="F21" s="52" t="n">
        <v>23.52</v>
      </c>
      <c r="G21" s="52" t="n">
        <v>7.69</v>
      </c>
      <c r="H21" s="52" t="n">
        <v>8.53</v>
      </c>
      <c r="I21" s="52" t="n">
        <v>6.7</v>
      </c>
      <c r="J21" s="52" t="n">
        <v>30.37</v>
      </c>
      <c r="K21" s="52" t="n">
        <v>25.82</v>
      </c>
      <c r="L21" s="52" t="n">
        <v>8.02</v>
      </c>
      <c r="M21" s="52" t="n">
        <v>17.06</v>
      </c>
      <c r="N21" s="52" t="n">
        <v>3.68</v>
      </c>
      <c r="O21" s="52" t="n">
        <v>6.01</v>
      </c>
    </row>
    <row r="22" s="60" customFormat="true" ht="10.5" hidden="false" customHeight="false" outlineLevel="0" collapsed="false">
      <c r="A22" s="55"/>
      <c r="B22" s="70" t="s">
        <v>152</v>
      </c>
      <c r="C22" s="39" t="s">
        <v>75</v>
      </c>
      <c r="D22" s="52" t="n">
        <v>47.14</v>
      </c>
      <c r="E22" s="52" t="n">
        <v>47.14</v>
      </c>
      <c r="F22" s="52" t="n">
        <v>47.14</v>
      </c>
      <c r="G22" s="52" t="n">
        <v>47.14</v>
      </c>
      <c r="H22" s="52" t="n">
        <v>47.14</v>
      </c>
      <c r="I22" s="52" t="n">
        <v>47.14</v>
      </c>
      <c r="J22" s="52" t="n">
        <v>47.14</v>
      </c>
      <c r="K22" s="52" t="n">
        <v>47.14</v>
      </c>
      <c r="L22" s="52" t="n">
        <v>47.14</v>
      </c>
      <c r="M22" s="52" t="n">
        <v>47.14</v>
      </c>
      <c r="N22" s="52" t="n">
        <v>47.14</v>
      </c>
      <c r="O22" s="52" t="n">
        <v>47.14</v>
      </c>
    </row>
    <row r="23" s="60" customFormat="true" ht="10.5" hidden="false" customHeight="false" outlineLevel="0" collapsed="false">
      <c r="A23" s="55"/>
      <c r="B23" s="70"/>
      <c r="C23" s="39" t="s">
        <v>221</v>
      </c>
      <c r="D23" s="52" t="n">
        <v>0.48</v>
      </c>
      <c r="E23" s="52" t="n">
        <v>0.06</v>
      </c>
      <c r="F23" s="52" t="n">
        <v>0.12</v>
      </c>
      <c r="G23" s="52" t="n">
        <v>0.52</v>
      </c>
      <c r="H23" s="52" t="n">
        <v>0.17</v>
      </c>
      <c r="I23" s="52" t="n">
        <v>0.87</v>
      </c>
      <c r="J23" s="52" t="n">
        <v>0.01</v>
      </c>
      <c r="K23" s="52" t="n">
        <v>0.03</v>
      </c>
      <c r="L23" s="52" t="n">
        <v>0.13</v>
      </c>
      <c r="M23" s="52" t="n">
        <v>0.02</v>
      </c>
      <c r="N23" s="52" t="n">
        <v>0</v>
      </c>
      <c r="O23" s="52" t="n">
        <v>1.54</v>
      </c>
    </row>
    <row r="24" s="60" customFormat="true" ht="10.5" hidden="false" customHeight="false" outlineLevel="0" collapsed="false">
      <c r="A24" s="55"/>
      <c r="B24" s="70"/>
      <c r="C24" s="39" t="s">
        <v>222</v>
      </c>
      <c r="D24" s="52" t="n">
        <v>17.46</v>
      </c>
      <c r="E24" s="52" t="n">
        <v>43.69</v>
      </c>
      <c r="F24" s="52" t="n">
        <v>30.69</v>
      </c>
      <c r="G24" s="52" t="n">
        <v>16.8</v>
      </c>
      <c r="H24" s="52" t="n">
        <v>21.93</v>
      </c>
      <c r="I24" s="52" t="n">
        <v>14.62</v>
      </c>
      <c r="J24" s="52" t="n">
        <v>50.09</v>
      </c>
      <c r="K24" s="52" t="n">
        <v>41.83</v>
      </c>
      <c r="L24" s="52" t="n">
        <v>17.73</v>
      </c>
      <c r="M24" s="52" t="n">
        <v>53.65</v>
      </c>
      <c r="N24" s="52" t="n">
        <v>8.53</v>
      </c>
      <c r="O24" s="52" t="n">
        <v>12.5</v>
      </c>
    </row>
    <row r="25" s="60" customFormat="true" ht="10.5" hidden="false" customHeight="false" outlineLevel="0" collapsed="false">
      <c r="A25" s="55"/>
      <c r="B25" s="71" t="s">
        <v>153</v>
      </c>
      <c r="C25" s="74" t="s">
        <v>75</v>
      </c>
      <c r="D25" s="53" t="n">
        <v>3162.43</v>
      </c>
      <c r="E25" s="53" t="n">
        <v>3162.43</v>
      </c>
      <c r="F25" s="53" t="n">
        <v>3162.43</v>
      </c>
      <c r="G25" s="53" t="n">
        <v>3162.43</v>
      </c>
      <c r="H25" s="53" t="n">
        <v>3162.43</v>
      </c>
      <c r="I25" s="53" t="n">
        <v>3162.43</v>
      </c>
      <c r="J25" s="53" t="n">
        <v>3162.43</v>
      </c>
      <c r="K25" s="53" t="n">
        <v>3162.43</v>
      </c>
      <c r="L25" s="53" t="n">
        <v>3162.43</v>
      </c>
      <c r="M25" s="53" t="n">
        <v>3162.43</v>
      </c>
      <c r="N25" s="53" t="n">
        <v>3162.43</v>
      </c>
      <c r="O25" s="53" t="n">
        <v>3162.43</v>
      </c>
    </row>
    <row r="26" s="60" customFormat="true" ht="11.25" hidden="false" customHeight="false" outlineLevel="0" collapsed="false">
      <c r="A26" s="55"/>
      <c r="B26" s="71"/>
      <c r="C26" s="74" t="s">
        <v>223</v>
      </c>
      <c r="D26" s="53" t="n">
        <v>11.64</v>
      </c>
      <c r="E26" s="53" t="n">
        <v>2.4</v>
      </c>
      <c r="F26" s="53" t="n">
        <v>3.96</v>
      </c>
      <c r="G26" s="53" t="n">
        <v>17.88</v>
      </c>
      <c r="H26" s="53" t="n">
        <v>9.95</v>
      </c>
      <c r="I26" s="53" t="n">
        <v>34.19</v>
      </c>
      <c r="J26" s="53" t="n">
        <v>0.28</v>
      </c>
      <c r="K26" s="53" t="n">
        <v>1.29</v>
      </c>
      <c r="L26" s="53" t="n">
        <v>7.77</v>
      </c>
      <c r="M26" s="53" t="n">
        <v>0.83</v>
      </c>
      <c r="N26" s="53" t="n">
        <v>0</v>
      </c>
      <c r="O26" s="53" t="n">
        <v>56</v>
      </c>
    </row>
    <row r="27" s="60" customFormat="true" ht="10.5" hidden="false" customHeight="false" outlineLevel="0" collapsed="false">
      <c r="A27" s="55"/>
      <c r="B27" s="71"/>
      <c r="C27" s="74" t="s">
        <v>224</v>
      </c>
      <c r="D27" s="53" t="n">
        <v>2.94</v>
      </c>
      <c r="E27" s="53" t="n">
        <v>8.58</v>
      </c>
      <c r="F27" s="53" t="n">
        <v>5.28</v>
      </c>
      <c r="G27" s="53" t="n">
        <v>2.46</v>
      </c>
      <c r="H27" s="53" t="n">
        <v>2.91</v>
      </c>
      <c r="I27" s="53" t="n">
        <v>2</v>
      </c>
      <c r="J27" s="53" t="n">
        <v>11.03</v>
      </c>
      <c r="K27" s="53" t="n">
        <v>12.11</v>
      </c>
      <c r="L27" s="53" t="n">
        <v>2.49</v>
      </c>
      <c r="M27" s="53" t="n">
        <v>6.94</v>
      </c>
      <c r="N27" s="53" t="n">
        <v>0.75</v>
      </c>
      <c r="O27" s="53" t="n">
        <v>1.72</v>
      </c>
    </row>
    <row r="28" customFormat="false" ht="12.75" hidden="false" customHeight="false" outlineLevel="0" collapsed="false">
      <c r="A28" s="35"/>
      <c r="B28" s="106"/>
      <c r="C28" s="74" t="s">
        <v>225</v>
      </c>
      <c r="D28" s="53" t="n">
        <v>0.34</v>
      </c>
      <c r="E28" s="53" t="n">
        <v>0.21</v>
      </c>
      <c r="F28" s="53" t="n">
        <v>0.21</v>
      </c>
      <c r="G28" s="53" t="n">
        <v>0.44</v>
      </c>
      <c r="H28" s="53" t="n">
        <v>0.29</v>
      </c>
      <c r="I28" s="53" t="n">
        <v>0.68</v>
      </c>
      <c r="J28" s="53" t="n">
        <v>0.03</v>
      </c>
      <c r="K28" s="53" t="n">
        <v>0.16</v>
      </c>
      <c r="L28" s="53" t="n">
        <v>0.19</v>
      </c>
      <c r="M28" s="53" t="n">
        <v>0.06</v>
      </c>
      <c r="N28" s="53" t="n">
        <v>0</v>
      </c>
      <c r="O28" s="53" t="n">
        <v>0.97</v>
      </c>
    </row>
    <row r="29" customFormat="false" ht="12.75" hidden="false" customHeight="false" outlineLevel="0" collapsed="false">
      <c r="A29" s="35"/>
      <c r="B29" s="106"/>
      <c r="C29" s="74" t="s">
        <v>226</v>
      </c>
      <c r="D29" s="53" t="n">
        <v>3.68</v>
      </c>
      <c r="E29" s="53" t="n">
        <v>0.76</v>
      </c>
      <c r="F29" s="53" t="n">
        <v>1.25</v>
      </c>
      <c r="G29" s="53" t="n">
        <v>5.65</v>
      </c>
      <c r="H29" s="53" t="n">
        <v>3.15</v>
      </c>
      <c r="I29" s="53" t="n">
        <v>10.81</v>
      </c>
      <c r="J29" s="53" t="n">
        <v>0.09</v>
      </c>
      <c r="K29" s="53" t="n">
        <v>0.41</v>
      </c>
      <c r="L29" s="53" t="n">
        <v>2.46</v>
      </c>
      <c r="M29" s="53" t="n">
        <v>0.26</v>
      </c>
      <c r="N29" s="53" t="n">
        <v>0</v>
      </c>
      <c r="O29" s="53" t="n">
        <v>17.71</v>
      </c>
    </row>
    <row r="31" customFormat="false" ht="12.75" hidden="false" customHeight="false" outlineLevel="0" collapsed="false">
      <c r="I31" s="42"/>
      <c r="N31" s="4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0.5" hidden="false" customHeight="true" outlineLevel="0" collapsed="false">
      <c r="A1" s="31" t="s">
        <v>22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3" t="s">
        <v>2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29</v>
      </c>
      <c r="E3" s="69" t="s">
        <v>230</v>
      </c>
      <c r="F3" s="69" t="s">
        <v>231</v>
      </c>
      <c r="G3" s="69" t="s">
        <v>232</v>
      </c>
      <c r="H3" s="69" t="s">
        <v>233</v>
      </c>
      <c r="I3" s="69" t="s">
        <v>234</v>
      </c>
      <c r="J3" s="69" t="s">
        <v>235</v>
      </c>
      <c r="K3" s="69" t="s">
        <v>236</v>
      </c>
      <c r="L3" s="69" t="s">
        <v>237</v>
      </c>
      <c r="M3" s="69" t="s">
        <v>238</v>
      </c>
      <c r="N3" s="69" t="s">
        <v>239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26.7</v>
      </c>
      <c r="E4" s="52" t="n">
        <v>95.5</v>
      </c>
      <c r="F4" s="52" t="n">
        <v>101.21</v>
      </c>
      <c r="G4" s="52" t="n">
        <v>218.84</v>
      </c>
      <c r="H4" s="52" t="n">
        <v>12.9</v>
      </c>
      <c r="I4" s="52" t="n">
        <v>1.85</v>
      </c>
      <c r="J4" s="52" t="n">
        <v>0</v>
      </c>
      <c r="K4" s="52" t="n">
        <v>43.1</v>
      </c>
      <c r="L4" s="52" t="n">
        <v>39.88</v>
      </c>
      <c r="M4" s="52" t="n">
        <v>1.73</v>
      </c>
      <c r="N4" s="52" t="n">
        <v>0.16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0.11</v>
      </c>
      <c r="E5" s="52" t="n">
        <v>0.67</v>
      </c>
      <c r="F5" s="52" t="n">
        <v>0.88</v>
      </c>
      <c r="G5" s="52" t="n">
        <v>2.11</v>
      </c>
      <c r="H5" s="52" t="n">
        <v>0.11</v>
      </c>
      <c r="I5" s="52" t="n">
        <v>0.02</v>
      </c>
      <c r="J5" s="52" t="n">
        <v>0</v>
      </c>
      <c r="K5" s="52" t="n">
        <v>0.29</v>
      </c>
      <c r="L5" s="52" t="n">
        <v>0.33</v>
      </c>
      <c r="M5" s="52" t="n">
        <v>0.01</v>
      </c>
      <c r="N5" s="52" t="n">
        <v>0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13.47</v>
      </c>
      <c r="E6" s="52" t="n">
        <v>6.75</v>
      </c>
      <c r="F6" s="52" t="n">
        <v>6.64</v>
      </c>
      <c r="G6" s="52" t="n">
        <v>4.39</v>
      </c>
      <c r="H6" s="52" t="n">
        <v>18.58</v>
      </c>
      <c r="I6" s="52" t="n">
        <v>45.58</v>
      </c>
      <c r="J6" s="52" t="n">
        <v>0</v>
      </c>
      <c r="K6" s="52" t="n">
        <v>10.3</v>
      </c>
      <c r="L6" s="52" t="n">
        <v>10.28</v>
      </c>
      <c r="M6" s="52" t="n">
        <v>47.15</v>
      </c>
      <c r="N6" s="52" t="n">
        <v>145.5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0</v>
      </c>
      <c r="E7" s="52" t="n">
        <v>1.3</v>
      </c>
      <c r="F7" s="52" t="n">
        <v>3.41</v>
      </c>
      <c r="G7" s="52" t="n">
        <v>101.23</v>
      </c>
      <c r="H7" s="52" t="n">
        <v>143.96</v>
      </c>
      <c r="I7" s="52" t="n">
        <v>8.84</v>
      </c>
      <c r="J7" s="52" t="n">
        <v>0</v>
      </c>
      <c r="K7" s="52" t="n">
        <v>5.72</v>
      </c>
      <c r="L7" s="52" t="n">
        <v>31.47</v>
      </c>
      <c r="M7" s="52" t="n">
        <v>19.05</v>
      </c>
      <c r="N7" s="52" t="n">
        <v>1.38</v>
      </c>
    </row>
    <row r="8" s="60" customFormat="true" ht="10.5" hidden="false" customHeight="false" outlineLevel="0" collapsed="false">
      <c r="A8" s="39"/>
      <c r="B8" s="70"/>
      <c r="C8" s="39" t="s">
        <v>240</v>
      </c>
      <c r="D8" s="52" t="n">
        <v>0</v>
      </c>
      <c r="E8" s="52" t="n">
        <v>0</v>
      </c>
      <c r="F8" s="52" t="n">
        <v>0.02</v>
      </c>
      <c r="G8" s="52" t="n">
        <v>0.81</v>
      </c>
      <c r="H8" s="52" t="n">
        <v>1.34</v>
      </c>
      <c r="I8" s="52" t="n">
        <v>0.08</v>
      </c>
      <c r="J8" s="52" t="n">
        <v>0</v>
      </c>
      <c r="K8" s="52" t="n">
        <v>0.02</v>
      </c>
      <c r="L8" s="52" t="n">
        <v>0.19</v>
      </c>
      <c r="M8" s="52" t="n">
        <v>0.15</v>
      </c>
      <c r="N8" s="52" t="n">
        <v>0.01</v>
      </c>
    </row>
    <row r="9" s="60" customFormat="true" ht="10.5" hidden="false" customHeight="false" outlineLevel="0" collapsed="false">
      <c r="A9" s="39"/>
      <c r="B9" s="70"/>
      <c r="C9" s="39" t="s">
        <v>241</v>
      </c>
      <c r="D9" s="52" t="n">
        <v>0</v>
      </c>
      <c r="E9" s="52" t="n">
        <v>60.47</v>
      </c>
      <c r="F9" s="52" t="n">
        <v>35.68</v>
      </c>
      <c r="G9" s="52" t="n">
        <v>7.08</v>
      </c>
      <c r="H9" s="52" t="n">
        <v>5.72</v>
      </c>
      <c r="I9" s="52" t="n">
        <v>21.98</v>
      </c>
      <c r="J9" s="52" t="n">
        <v>0</v>
      </c>
      <c r="K9" s="52" t="n">
        <v>30.95</v>
      </c>
      <c r="L9" s="52" t="n">
        <v>12.49</v>
      </c>
      <c r="M9" s="52" t="n">
        <v>15.74</v>
      </c>
      <c r="N9" s="52" t="n">
        <v>55.31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0.63</v>
      </c>
      <c r="E10" s="52" t="n">
        <v>5.3</v>
      </c>
      <c r="F10" s="52" t="n">
        <v>4.68</v>
      </c>
      <c r="G10" s="52" t="n">
        <v>126.51</v>
      </c>
      <c r="H10" s="52" t="n">
        <v>211.09</v>
      </c>
      <c r="I10" s="52" t="n">
        <v>16.39</v>
      </c>
      <c r="J10" s="52" t="n">
        <v>0.35</v>
      </c>
      <c r="K10" s="52" t="n">
        <v>9.37</v>
      </c>
      <c r="L10" s="52" t="n">
        <v>37.03</v>
      </c>
      <c r="M10" s="52" t="n">
        <v>40.28</v>
      </c>
      <c r="N10" s="52" t="n">
        <v>4.38</v>
      </c>
    </row>
    <row r="11" s="60" customFormat="true" ht="10.5" hidden="false" customHeight="false" outlineLevel="0" collapsed="false">
      <c r="A11" s="39"/>
      <c r="B11" s="70"/>
      <c r="C11" s="39" t="s">
        <v>240</v>
      </c>
      <c r="D11" s="52" t="n">
        <v>0</v>
      </c>
      <c r="E11" s="52" t="n">
        <v>0.02</v>
      </c>
      <c r="F11" s="52" t="n">
        <v>0.03</v>
      </c>
      <c r="G11" s="52" t="n">
        <v>0.85</v>
      </c>
      <c r="H11" s="52" t="n">
        <v>1.76</v>
      </c>
      <c r="I11" s="52" t="n">
        <v>0.14</v>
      </c>
      <c r="J11" s="52" t="n">
        <v>0</v>
      </c>
      <c r="K11" s="52" t="n">
        <v>0.03</v>
      </c>
      <c r="L11" s="52" t="n">
        <v>0.2</v>
      </c>
      <c r="M11" s="52" t="n">
        <v>0.27</v>
      </c>
      <c r="N11" s="52" t="n">
        <v>0.03</v>
      </c>
    </row>
    <row r="12" s="60" customFormat="true" ht="10.5" hidden="false" customHeight="false" outlineLevel="0" collapsed="false">
      <c r="A12" s="39"/>
      <c r="B12" s="70"/>
      <c r="C12" s="39" t="s">
        <v>241</v>
      </c>
      <c r="D12" s="52" t="n">
        <v>84.78</v>
      </c>
      <c r="E12" s="52" t="n">
        <v>35.58</v>
      </c>
      <c r="F12" s="52" t="n">
        <v>36.8</v>
      </c>
      <c r="G12" s="52" t="n">
        <v>6.61</v>
      </c>
      <c r="H12" s="52" t="n">
        <v>5.05</v>
      </c>
      <c r="I12" s="52" t="n">
        <v>16.6</v>
      </c>
      <c r="J12" s="52" t="n">
        <v>100</v>
      </c>
      <c r="K12" s="52" t="n">
        <v>27.99</v>
      </c>
      <c r="L12" s="52" t="n">
        <v>12.16</v>
      </c>
      <c r="M12" s="52" t="n">
        <v>10.97</v>
      </c>
      <c r="N12" s="52" t="n">
        <v>30.23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0</v>
      </c>
      <c r="E13" s="52" t="n">
        <v>0</v>
      </c>
      <c r="F13" s="52" t="n">
        <v>0</v>
      </c>
      <c r="G13" s="52" t="n">
        <v>1.42</v>
      </c>
      <c r="H13" s="52" t="n">
        <v>23.35</v>
      </c>
      <c r="I13" s="52" t="n">
        <v>3.41</v>
      </c>
      <c r="J13" s="52" t="n">
        <v>0</v>
      </c>
      <c r="K13" s="52" t="n">
        <v>0.19</v>
      </c>
      <c r="L13" s="52" t="n">
        <v>2.51</v>
      </c>
      <c r="M13" s="52" t="n">
        <v>20.16</v>
      </c>
      <c r="N13" s="52" t="n">
        <v>4.45</v>
      </c>
    </row>
    <row r="14" s="60" customFormat="true" ht="10.5" hidden="false" customHeight="false" outlineLevel="0" collapsed="false">
      <c r="A14" s="39"/>
      <c r="B14" s="70"/>
      <c r="C14" s="39" t="s">
        <v>240</v>
      </c>
      <c r="D14" s="52" t="n">
        <v>0</v>
      </c>
      <c r="E14" s="52" t="n">
        <v>0</v>
      </c>
      <c r="F14" s="52" t="n">
        <v>0</v>
      </c>
      <c r="G14" s="52" t="n">
        <v>0.01</v>
      </c>
      <c r="H14" s="52" t="n">
        <v>0.19</v>
      </c>
      <c r="I14" s="52" t="n">
        <v>0.04</v>
      </c>
      <c r="J14" s="52" t="n">
        <v>0</v>
      </c>
      <c r="K14" s="52" t="n">
        <v>0</v>
      </c>
      <c r="L14" s="52" t="n">
        <v>0.02</v>
      </c>
      <c r="M14" s="52" t="n">
        <v>0.19</v>
      </c>
      <c r="N14" s="52" t="n">
        <v>0.06</v>
      </c>
    </row>
    <row r="15" s="60" customFormat="true" ht="10.5" hidden="false" customHeight="false" outlineLevel="0" collapsed="false">
      <c r="A15" s="39"/>
      <c r="B15" s="70"/>
      <c r="C15" s="39" t="s">
        <v>241</v>
      </c>
      <c r="D15" s="52" t="n">
        <v>0</v>
      </c>
      <c r="E15" s="52" t="n">
        <v>0</v>
      </c>
      <c r="F15" s="52" t="n">
        <v>0</v>
      </c>
      <c r="G15" s="52" t="n">
        <v>58.07</v>
      </c>
      <c r="H15" s="52" t="n">
        <v>14.85</v>
      </c>
      <c r="I15" s="52" t="n">
        <v>33.5</v>
      </c>
      <c r="J15" s="52" t="n">
        <v>0</v>
      </c>
      <c r="K15" s="52" t="n">
        <v>134.11</v>
      </c>
      <c r="L15" s="52" t="n">
        <v>42.05</v>
      </c>
      <c r="M15" s="52" t="n">
        <v>15.02</v>
      </c>
      <c r="N15" s="52" t="n">
        <v>29.89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0</v>
      </c>
      <c r="E16" s="52" t="n">
        <v>0</v>
      </c>
      <c r="F16" s="52" t="n">
        <v>0.05</v>
      </c>
      <c r="G16" s="52" t="n">
        <v>22.53</v>
      </c>
      <c r="H16" s="52" t="n">
        <v>159.85</v>
      </c>
      <c r="I16" s="52" t="n">
        <v>26.32</v>
      </c>
      <c r="J16" s="52" t="n">
        <v>0</v>
      </c>
      <c r="K16" s="52" t="n">
        <v>0</v>
      </c>
      <c r="L16" s="52" t="n">
        <v>4.06</v>
      </c>
      <c r="M16" s="52" t="n">
        <v>12.23</v>
      </c>
      <c r="N16" s="52" t="n">
        <v>3.93</v>
      </c>
    </row>
    <row r="17" s="60" customFormat="true" ht="10.5" hidden="false" customHeight="false" outlineLevel="0" collapsed="false">
      <c r="A17" s="39"/>
      <c r="B17" s="70"/>
      <c r="C17" s="39" t="s">
        <v>240</v>
      </c>
      <c r="D17" s="52" t="n">
        <v>0</v>
      </c>
      <c r="E17" s="52" t="n">
        <v>0</v>
      </c>
      <c r="F17" s="52" t="n">
        <v>0</v>
      </c>
      <c r="G17" s="52" t="n">
        <v>0.11</v>
      </c>
      <c r="H17" s="52" t="n">
        <v>1.37</v>
      </c>
      <c r="I17" s="52" t="n">
        <v>0.22</v>
      </c>
      <c r="J17" s="52" t="n">
        <v>0</v>
      </c>
      <c r="K17" s="52" t="n">
        <v>0</v>
      </c>
      <c r="L17" s="52" t="n">
        <v>0.02</v>
      </c>
      <c r="M17" s="52" t="n">
        <v>0.09</v>
      </c>
      <c r="N17" s="52" t="n">
        <v>0.02</v>
      </c>
    </row>
    <row r="18" s="60" customFormat="true" ht="10.5" hidden="false" customHeight="false" outlineLevel="0" collapsed="false">
      <c r="A18" s="39"/>
      <c r="B18" s="70"/>
      <c r="C18" s="39" t="s">
        <v>241</v>
      </c>
      <c r="D18" s="52" t="n">
        <v>0</v>
      </c>
      <c r="E18" s="52" t="n">
        <v>0</v>
      </c>
      <c r="F18" s="52" t="n">
        <v>263.53</v>
      </c>
      <c r="G18" s="52" t="n">
        <v>16.99</v>
      </c>
      <c r="H18" s="52" t="n">
        <v>5.57</v>
      </c>
      <c r="I18" s="52" t="n">
        <v>13.29</v>
      </c>
      <c r="J18" s="52" t="n">
        <v>0</v>
      </c>
      <c r="K18" s="52" t="n">
        <v>0</v>
      </c>
      <c r="L18" s="52" t="n">
        <v>36.7</v>
      </c>
      <c r="M18" s="52" t="n">
        <v>19.88</v>
      </c>
      <c r="N18" s="52" t="n">
        <v>37.83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0</v>
      </c>
      <c r="E19" s="52" t="n">
        <v>0</v>
      </c>
      <c r="F19" s="52" t="n">
        <v>1.13</v>
      </c>
      <c r="G19" s="52" t="n">
        <v>38.84</v>
      </c>
      <c r="H19" s="52" t="n">
        <v>104.88</v>
      </c>
      <c r="I19" s="52" t="n">
        <v>13.26</v>
      </c>
      <c r="J19" s="52" t="n">
        <v>0</v>
      </c>
      <c r="K19" s="52" t="n">
        <v>1.01</v>
      </c>
      <c r="L19" s="52" t="n">
        <v>4.3</v>
      </c>
      <c r="M19" s="52" t="n">
        <v>8.55</v>
      </c>
      <c r="N19" s="52" t="n">
        <v>1.86</v>
      </c>
    </row>
    <row r="20" s="60" customFormat="true" ht="10.5" hidden="false" customHeight="false" outlineLevel="0" collapsed="false">
      <c r="A20" s="39"/>
      <c r="B20" s="70"/>
      <c r="C20" s="39" t="s">
        <v>240</v>
      </c>
      <c r="D20" s="52" t="n">
        <v>0</v>
      </c>
      <c r="E20" s="52" t="n">
        <v>0</v>
      </c>
      <c r="F20" s="52" t="n">
        <v>0</v>
      </c>
      <c r="G20" s="52" t="n">
        <v>0.27</v>
      </c>
      <c r="H20" s="52" t="n">
        <v>1.05</v>
      </c>
      <c r="I20" s="52" t="n">
        <v>0.18</v>
      </c>
      <c r="J20" s="52" t="n">
        <v>0</v>
      </c>
      <c r="K20" s="52" t="n">
        <v>0</v>
      </c>
      <c r="L20" s="52" t="n">
        <v>0.04</v>
      </c>
      <c r="M20" s="52" t="n">
        <v>0.07</v>
      </c>
      <c r="N20" s="52" t="n">
        <v>0.02</v>
      </c>
    </row>
    <row r="21" s="60" customFormat="true" ht="10.5" hidden="false" customHeight="false" outlineLevel="0" collapsed="false">
      <c r="A21" s="39"/>
      <c r="B21" s="70"/>
      <c r="C21" s="39" t="s">
        <v>241</v>
      </c>
      <c r="D21" s="52" t="n">
        <v>0</v>
      </c>
      <c r="E21" s="52" t="n">
        <v>0</v>
      </c>
      <c r="F21" s="52" t="n">
        <v>85.59</v>
      </c>
      <c r="G21" s="52" t="n">
        <v>13.05</v>
      </c>
      <c r="H21" s="52" t="n">
        <v>6.95</v>
      </c>
      <c r="I21" s="52" t="n">
        <v>20.65</v>
      </c>
      <c r="J21" s="52" t="n">
        <v>0</v>
      </c>
      <c r="K21" s="52" t="n">
        <v>88.41</v>
      </c>
      <c r="L21" s="52" t="n">
        <v>30.18</v>
      </c>
      <c r="M21" s="52" t="n">
        <v>26</v>
      </c>
      <c r="N21" s="52" t="n">
        <v>49.06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0</v>
      </c>
      <c r="E22" s="52" t="n">
        <v>0</v>
      </c>
      <c r="F22" s="52" t="n">
        <v>0.16</v>
      </c>
      <c r="G22" s="52" t="n">
        <v>5.17</v>
      </c>
      <c r="H22" s="52" t="n">
        <v>9.96</v>
      </c>
      <c r="I22" s="52" t="n">
        <v>16.53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2.46</v>
      </c>
    </row>
    <row r="23" s="60" customFormat="true" ht="10.5" hidden="false" customHeight="false" outlineLevel="0" collapsed="false">
      <c r="A23" s="39"/>
      <c r="B23" s="70"/>
      <c r="C23" s="39" t="s">
        <v>240</v>
      </c>
      <c r="D23" s="52" t="n">
        <v>0</v>
      </c>
      <c r="E23" s="52" t="n">
        <v>0</v>
      </c>
      <c r="F23" s="52" t="n">
        <v>0</v>
      </c>
      <c r="G23" s="52" t="n">
        <v>0.02</v>
      </c>
      <c r="H23" s="52" t="n">
        <v>0.08</v>
      </c>
      <c r="I23" s="52" t="n">
        <v>0.13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.02</v>
      </c>
    </row>
    <row r="24" s="60" customFormat="true" ht="10.5" hidden="false" customHeight="false" outlineLevel="0" collapsed="false">
      <c r="A24" s="39"/>
      <c r="B24" s="70"/>
      <c r="C24" s="39" t="s">
        <v>241</v>
      </c>
      <c r="D24" s="52" t="n">
        <v>0</v>
      </c>
      <c r="E24" s="52" t="n">
        <v>0</v>
      </c>
      <c r="F24" s="52" t="n">
        <v>148.42</v>
      </c>
      <c r="G24" s="52" t="n">
        <v>33.69</v>
      </c>
      <c r="H24" s="52" t="n">
        <v>20.95</v>
      </c>
      <c r="I24" s="52" t="n">
        <v>15.93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39.7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27.33</v>
      </c>
      <c r="E25" s="53" t="n">
        <v>102.1</v>
      </c>
      <c r="F25" s="53" t="n">
        <v>111.29</v>
      </c>
      <c r="G25" s="53" t="n">
        <v>521.61</v>
      </c>
      <c r="H25" s="53" t="n">
        <v>694.81</v>
      </c>
      <c r="I25" s="53" t="n">
        <v>96.57</v>
      </c>
      <c r="J25" s="53" t="n">
        <v>0.35</v>
      </c>
      <c r="K25" s="53" t="n">
        <v>59.4</v>
      </c>
      <c r="L25" s="53" t="n">
        <v>120.5</v>
      </c>
      <c r="M25" s="53" t="n">
        <v>105.24</v>
      </c>
      <c r="N25" s="53" t="n">
        <v>19.14</v>
      </c>
      <c r="O25" s="54"/>
    </row>
    <row r="26" s="60" customFormat="true" ht="10.5" hidden="false" customHeight="false" outlineLevel="0" collapsed="false">
      <c r="A26" s="39"/>
      <c r="B26" s="71"/>
      <c r="C26" s="74" t="s">
        <v>240</v>
      </c>
      <c r="D26" s="53" t="n">
        <v>0.11</v>
      </c>
      <c r="E26" s="53" t="n">
        <v>0.7</v>
      </c>
      <c r="F26" s="53" t="n">
        <v>0.93</v>
      </c>
      <c r="G26" s="53" t="n">
        <v>4.23</v>
      </c>
      <c r="H26" s="53" t="n">
        <v>6.06</v>
      </c>
      <c r="I26" s="53" t="n">
        <v>0.88</v>
      </c>
      <c r="J26" s="53" t="n">
        <v>0</v>
      </c>
      <c r="K26" s="53" t="n">
        <v>0.34</v>
      </c>
      <c r="L26" s="53" t="n">
        <v>0.8</v>
      </c>
      <c r="M26" s="53" t="n">
        <v>0.81</v>
      </c>
      <c r="N26" s="53" t="n">
        <v>0.17</v>
      </c>
    </row>
    <row r="27" s="60" customFormat="true" ht="10.5" hidden="false" customHeight="false" outlineLevel="0" collapsed="false">
      <c r="A27" s="39"/>
      <c r="B27" s="71"/>
      <c r="C27" s="74" t="s">
        <v>241</v>
      </c>
      <c r="D27" s="53" t="n">
        <v>13.38</v>
      </c>
      <c r="E27" s="53" t="n">
        <v>6.59</v>
      </c>
      <c r="F27" s="53" t="n">
        <v>6.41</v>
      </c>
      <c r="G27" s="53" t="n">
        <v>3.01</v>
      </c>
      <c r="H27" s="53" t="n">
        <v>2.63</v>
      </c>
      <c r="I27" s="53" t="n">
        <v>7.08</v>
      </c>
      <c r="J27" s="53" t="n">
        <v>100</v>
      </c>
      <c r="K27" s="53" t="n">
        <v>9.23</v>
      </c>
      <c r="L27" s="53" t="n">
        <v>6.28</v>
      </c>
      <c r="M27" s="53" t="n">
        <v>6.81</v>
      </c>
      <c r="N27" s="53" t="n">
        <v>15.38</v>
      </c>
    </row>
    <row r="28" s="109" customFormat="true" ht="10.5" hidden="false" customHeight="true" outlineLevel="0" collapsed="false">
      <c r="A28" s="107"/>
      <c r="B28" s="108"/>
      <c r="C28" s="72" t="s">
        <v>242</v>
      </c>
      <c r="D28" s="53" t="n">
        <v>0.01</v>
      </c>
      <c r="E28" s="53" t="n">
        <v>0.05</v>
      </c>
      <c r="F28" s="53" t="n">
        <v>0.06</v>
      </c>
      <c r="G28" s="53" t="n">
        <v>0.13</v>
      </c>
      <c r="H28" s="53" t="n">
        <v>0.16</v>
      </c>
      <c r="I28" s="53" t="n">
        <v>0.06</v>
      </c>
      <c r="J28" s="53" t="n">
        <v>0</v>
      </c>
      <c r="K28" s="53" t="n">
        <v>0.03</v>
      </c>
      <c r="L28" s="53" t="n">
        <v>0.05</v>
      </c>
      <c r="M28" s="53" t="n">
        <v>0.05</v>
      </c>
      <c r="N28" s="53" t="n">
        <v>0.03</v>
      </c>
    </row>
    <row r="29" customFormat="false" ht="10.5" hidden="false" customHeight="true" outlineLevel="0" collapsed="false">
      <c r="A29" s="33" t="s">
        <v>2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0.5" hidden="false" customHeight="true" outlineLevel="0" collapsed="false">
      <c r="A30" s="33" t="s">
        <v>22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0.5" hidden="false" customHeight="true" outlineLevel="0" collapsed="false">
      <c r="A31" s="67"/>
      <c r="B31" s="79" t="s">
        <v>137</v>
      </c>
      <c r="C31" s="69"/>
      <c r="D31" s="69" t="s">
        <v>244</v>
      </c>
      <c r="E31" s="69" t="s">
        <v>245</v>
      </c>
      <c r="F31" s="69" t="s">
        <v>246</v>
      </c>
      <c r="G31" s="69" t="s">
        <v>247</v>
      </c>
      <c r="H31" s="69" t="s">
        <v>248</v>
      </c>
      <c r="I31" s="69" t="s">
        <v>249</v>
      </c>
      <c r="J31" s="69" t="s">
        <v>250</v>
      </c>
      <c r="K31" s="69" t="s">
        <v>251</v>
      </c>
      <c r="L31" s="69" t="s">
        <v>252</v>
      </c>
      <c r="M31" s="69" t="s">
        <v>253</v>
      </c>
      <c r="N31" s="69" t="s">
        <v>254</v>
      </c>
      <c r="O31" s="69" t="s">
        <v>255</v>
      </c>
    </row>
    <row r="32" customFormat="false" ht="10.5" hidden="false" customHeight="true" outlineLevel="0" collapsed="false">
      <c r="A32" s="39" t="str">
        <f aca="false">'1'!A4</f>
        <v>Visi meži</v>
      </c>
      <c r="B32" s="70" t="s">
        <v>144</v>
      </c>
      <c r="C32" s="39" t="s">
        <v>75</v>
      </c>
      <c r="D32" s="52" t="n">
        <v>73.87</v>
      </c>
      <c r="E32" s="52" t="n">
        <v>37.23</v>
      </c>
      <c r="F32" s="52" t="n">
        <v>0.35</v>
      </c>
      <c r="G32" s="52" t="n">
        <v>0</v>
      </c>
      <c r="H32" s="52" t="n">
        <v>2.46</v>
      </c>
      <c r="I32" s="52" t="n">
        <v>32.54</v>
      </c>
      <c r="J32" s="52" t="n">
        <v>88.38</v>
      </c>
      <c r="K32" s="52" t="n">
        <v>2</v>
      </c>
      <c r="L32" s="52" t="n">
        <v>15.45</v>
      </c>
      <c r="M32" s="52" t="n">
        <v>48.94</v>
      </c>
      <c r="N32" s="52" t="n">
        <v>70.57</v>
      </c>
      <c r="O32" s="52" t="n">
        <v>0.91</v>
      </c>
    </row>
    <row r="33" customFormat="false" ht="10.5" hidden="false" customHeight="true" outlineLevel="0" collapsed="false">
      <c r="A33" s="39"/>
      <c r="B33" s="70"/>
      <c r="C33" s="39" t="s">
        <v>240</v>
      </c>
      <c r="D33" s="52" t="n">
        <v>0.23</v>
      </c>
      <c r="E33" s="52" t="n">
        <v>0.19</v>
      </c>
      <c r="F33" s="52" t="n">
        <v>0</v>
      </c>
      <c r="G33" s="52" t="n">
        <v>0</v>
      </c>
      <c r="H33" s="52" t="n">
        <v>0.01</v>
      </c>
      <c r="I33" s="52" t="n">
        <v>0.31</v>
      </c>
      <c r="J33" s="52" t="n">
        <v>0.89</v>
      </c>
      <c r="K33" s="52" t="n">
        <v>0.02</v>
      </c>
      <c r="L33" s="52" t="n">
        <v>0.05</v>
      </c>
      <c r="M33" s="52" t="n">
        <v>0.37</v>
      </c>
      <c r="N33" s="52" t="n">
        <v>0.66</v>
      </c>
      <c r="O33" s="52" t="n">
        <v>0</v>
      </c>
    </row>
    <row r="34" customFormat="false" ht="10.5" hidden="false" customHeight="true" outlineLevel="0" collapsed="false">
      <c r="A34" s="39"/>
      <c r="B34" s="70"/>
      <c r="C34" s="39" t="s">
        <v>241</v>
      </c>
      <c r="D34" s="52" t="n">
        <v>8.95</v>
      </c>
      <c r="E34" s="52" t="n">
        <v>11.15</v>
      </c>
      <c r="F34" s="52" t="n">
        <v>100</v>
      </c>
      <c r="G34" s="52" t="n">
        <v>0</v>
      </c>
      <c r="H34" s="52" t="n">
        <v>67.98</v>
      </c>
      <c r="I34" s="52" t="n">
        <v>11.35</v>
      </c>
      <c r="J34" s="52" t="n">
        <v>6.86</v>
      </c>
      <c r="K34" s="52" t="n">
        <v>43.04</v>
      </c>
      <c r="L34" s="52" t="n">
        <v>19.38</v>
      </c>
      <c r="M34" s="52" t="n">
        <v>9.2</v>
      </c>
      <c r="N34" s="52" t="n">
        <v>7.52</v>
      </c>
      <c r="O34" s="52" t="n">
        <v>92.71</v>
      </c>
    </row>
    <row r="35" customFormat="false" ht="10.5" hidden="false" customHeight="true" outlineLevel="0" collapsed="false">
      <c r="A35" s="39"/>
      <c r="B35" s="70" t="s">
        <v>147</v>
      </c>
      <c r="C35" s="39" t="s">
        <v>75</v>
      </c>
      <c r="D35" s="52" t="n">
        <v>0.36</v>
      </c>
      <c r="E35" s="52" t="n">
        <v>7.61</v>
      </c>
      <c r="F35" s="52" t="n">
        <v>6.03</v>
      </c>
      <c r="G35" s="52" t="n">
        <v>0.35</v>
      </c>
      <c r="H35" s="52" t="n">
        <v>0</v>
      </c>
      <c r="I35" s="52" t="n">
        <v>7.39</v>
      </c>
      <c r="J35" s="52" t="n">
        <v>110.01</v>
      </c>
      <c r="K35" s="52" t="n">
        <v>20.59</v>
      </c>
      <c r="L35" s="52" t="n">
        <v>0.51</v>
      </c>
      <c r="M35" s="52" t="n">
        <v>8.7</v>
      </c>
      <c r="N35" s="52" t="n">
        <v>49.96</v>
      </c>
      <c r="O35" s="52" t="n">
        <v>9.52</v>
      </c>
    </row>
    <row r="36" customFormat="false" ht="10.5" hidden="false" customHeight="true" outlineLevel="0" collapsed="false">
      <c r="A36" s="39"/>
      <c r="B36" s="70"/>
      <c r="C36" s="39" t="s">
        <v>240</v>
      </c>
      <c r="D36" s="52" t="n">
        <v>0</v>
      </c>
      <c r="E36" s="52" t="n">
        <v>0.04</v>
      </c>
      <c r="F36" s="52" t="n">
        <v>0.03</v>
      </c>
      <c r="G36" s="52" t="n">
        <v>0</v>
      </c>
      <c r="H36" s="52" t="n">
        <v>0</v>
      </c>
      <c r="I36" s="52" t="n">
        <v>0.04</v>
      </c>
      <c r="J36" s="52" t="n">
        <v>0.96</v>
      </c>
      <c r="K36" s="52" t="n">
        <v>0.21</v>
      </c>
      <c r="L36" s="52" t="n">
        <v>0</v>
      </c>
      <c r="M36" s="52" t="n">
        <v>0.04</v>
      </c>
      <c r="N36" s="52" t="n">
        <v>0.43</v>
      </c>
      <c r="O36" s="52" t="n">
        <v>0.08</v>
      </c>
    </row>
    <row r="37" customFormat="false" ht="10.5" hidden="false" customHeight="true" outlineLevel="0" collapsed="false">
      <c r="A37" s="39"/>
      <c r="B37" s="70"/>
      <c r="C37" s="39" t="s">
        <v>241</v>
      </c>
      <c r="D37" s="52" t="n">
        <v>97.6</v>
      </c>
      <c r="E37" s="52" t="n">
        <v>25.05</v>
      </c>
      <c r="F37" s="52" t="n">
        <v>32.87</v>
      </c>
      <c r="G37" s="52" t="n">
        <v>100</v>
      </c>
      <c r="H37" s="52" t="n">
        <v>0</v>
      </c>
      <c r="I37" s="52" t="n">
        <v>25.58</v>
      </c>
      <c r="J37" s="52" t="n">
        <v>6.51</v>
      </c>
      <c r="K37" s="52" t="n">
        <v>14.41</v>
      </c>
      <c r="L37" s="52" t="n">
        <v>82.56</v>
      </c>
      <c r="M37" s="52" t="n">
        <v>25.64</v>
      </c>
      <c r="N37" s="52" t="n">
        <v>9.53</v>
      </c>
      <c r="O37" s="52" t="n">
        <v>23.03</v>
      </c>
    </row>
    <row r="38" customFormat="false" ht="10.5" hidden="false" customHeight="true" outlineLevel="0" collapsed="false">
      <c r="A38" s="39"/>
      <c r="B38" s="70" t="s">
        <v>148</v>
      </c>
      <c r="C38" s="39" t="s">
        <v>75</v>
      </c>
      <c r="D38" s="52" t="n">
        <v>7.5</v>
      </c>
      <c r="E38" s="52" t="n">
        <v>33.82</v>
      </c>
      <c r="F38" s="52" t="n">
        <v>44.18</v>
      </c>
      <c r="G38" s="52" t="n">
        <v>1.33</v>
      </c>
      <c r="H38" s="52" t="n">
        <v>0</v>
      </c>
      <c r="I38" s="52" t="n">
        <v>6.26</v>
      </c>
      <c r="J38" s="52" t="n">
        <v>131.37</v>
      </c>
      <c r="K38" s="52" t="n">
        <v>41.67</v>
      </c>
      <c r="L38" s="52" t="n">
        <v>1.34</v>
      </c>
      <c r="M38" s="52" t="n">
        <v>10.17</v>
      </c>
      <c r="N38" s="52" t="n">
        <v>109.43</v>
      </c>
      <c r="O38" s="52" t="n">
        <v>40.5</v>
      </c>
    </row>
    <row r="39" customFormat="false" ht="10.5" hidden="false" customHeight="true" outlineLevel="0" collapsed="false">
      <c r="A39" s="39"/>
      <c r="B39" s="70"/>
      <c r="C39" s="39" t="s">
        <v>240</v>
      </c>
      <c r="D39" s="52" t="n">
        <v>0.01</v>
      </c>
      <c r="E39" s="52" t="n">
        <v>0.13</v>
      </c>
      <c r="F39" s="52" t="n">
        <v>0.25</v>
      </c>
      <c r="G39" s="52" t="n">
        <v>0.01</v>
      </c>
      <c r="H39" s="52" t="n">
        <v>0</v>
      </c>
      <c r="I39" s="52" t="n">
        <v>0.04</v>
      </c>
      <c r="J39" s="52" t="n">
        <v>1.07</v>
      </c>
      <c r="K39" s="52" t="n">
        <v>0.42</v>
      </c>
      <c r="L39" s="52" t="n">
        <v>0.01</v>
      </c>
      <c r="M39" s="52" t="n">
        <v>0.07</v>
      </c>
      <c r="N39" s="52" t="n">
        <v>0.8</v>
      </c>
      <c r="O39" s="52" t="n">
        <v>0.36</v>
      </c>
    </row>
    <row r="40" customFormat="false" ht="10.5" hidden="false" customHeight="true" outlineLevel="0" collapsed="false">
      <c r="A40" s="39"/>
      <c r="B40" s="70"/>
      <c r="C40" s="39" t="s">
        <v>241</v>
      </c>
      <c r="D40" s="52" t="n">
        <v>26.44</v>
      </c>
      <c r="E40" s="52" t="n">
        <v>13.73</v>
      </c>
      <c r="F40" s="52" t="n">
        <v>10.41</v>
      </c>
      <c r="G40" s="52" t="n">
        <v>68.4</v>
      </c>
      <c r="H40" s="52" t="n">
        <v>0</v>
      </c>
      <c r="I40" s="52" t="n">
        <v>31.19</v>
      </c>
      <c r="J40" s="52" t="n">
        <v>6.08</v>
      </c>
      <c r="K40" s="52" t="n">
        <v>10.44</v>
      </c>
      <c r="L40" s="52" t="n">
        <v>52.72</v>
      </c>
      <c r="M40" s="52" t="n">
        <v>22.4</v>
      </c>
      <c r="N40" s="52" t="n">
        <v>6.65</v>
      </c>
      <c r="O40" s="52" t="n">
        <v>10.37</v>
      </c>
    </row>
    <row r="41" customFormat="false" ht="10.5" hidden="false" customHeight="true" outlineLevel="0" collapsed="false">
      <c r="A41" s="39"/>
      <c r="B41" s="70" t="s">
        <v>149</v>
      </c>
      <c r="C41" s="39" t="s">
        <v>75</v>
      </c>
      <c r="D41" s="52" t="n">
        <v>0.35</v>
      </c>
      <c r="E41" s="52" t="n">
        <v>2.91</v>
      </c>
      <c r="F41" s="52" t="n">
        <v>35.26</v>
      </c>
      <c r="G41" s="52" t="n">
        <v>3.69</v>
      </c>
      <c r="H41" s="52" t="n">
        <v>0</v>
      </c>
      <c r="I41" s="52" t="n">
        <v>0</v>
      </c>
      <c r="J41" s="52" t="n">
        <v>18.29</v>
      </c>
      <c r="K41" s="52" t="n">
        <v>14.73</v>
      </c>
      <c r="L41" s="52" t="n">
        <v>0</v>
      </c>
      <c r="M41" s="52" t="n">
        <v>0</v>
      </c>
      <c r="N41" s="52" t="n">
        <v>11.73</v>
      </c>
      <c r="O41" s="52" t="n">
        <v>18.7</v>
      </c>
    </row>
    <row r="42" customFormat="false" ht="10.5" hidden="false" customHeight="true" outlineLevel="0" collapsed="false">
      <c r="A42" s="39"/>
      <c r="B42" s="70"/>
      <c r="C42" s="39" t="s">
        <v>240</v>
      </c>
      <c r="D42" s="52" t="n">
        <v>0</v>
      </c>
      <c r="E42" s="52" t="n">
        <v>0.02</v>
      </c>
      <c r="F42" s="52" t="n">
        <v>0.28</v>
      </c>
      <c r="G42" s="52" t="n">
        <v>0.03</v>
      </c>
      <c r="H42" s="52" t="n">
        <v>0</v>
      </c>
      <c r="I42" s="52" t="n">
        <v>0</v>
      </c>
      <c r="J42" s="52" t="n">
        <v>0.15</v>
      </c>
      <c r="K42" s="52" t="n">
        <v>0.15</v>
      </c>
      <c r="L42" s="52" t="n">
        <v>0</v>
      </c>
      <c r="M42" s="52" t="n">
        <v>0</v>
      </c>
      <c r="N42" s="52" t="n">
        <v>0.1</v>
      </c>
      <c r="O42" s="52" t="n">
        <v>0.22</v>
      </c>
    </row>
    <row r="43" customFormat="false" ht="10.5" hidden="false" customHeight="true" outlineLevel="0" collapsed="false">
      <c r="A43" s="39"/>
      <c r="B43" s="70"/>
      <c r="C43" s="39" t="s">
        <v>241</v>
      </c>
      <c r="D43" s="52" t="n">
        <v>100</v>
      </c>
      <c r="E43" s="52" t="n">
        <v>42.67</v>
      </c>
      <c r="F43" s="52" t="n">
        <v>11.38</v>
      </c>
      <c r="G43" s="52" t="n">
        <v>36.94</v>
      </c>
      <c r="H43" s="52" t="n">
        <v>0</v>
      </c>
      <c r="I43" s="52" t="n">
        <v>0</v>
      </c>
      <c r="J43" s="52" t="n">
        <v>17.54</v>
      </c>
      <c r="K43" s="52" t="n">
        <v>16.99</v>
      </c>
      <c r="L43" s="52" t="n">
        <v>0</v>
      </c>
      <c r="M43" s="52" t="n">
        <v>0</v>
      </c>
      <c r="N43" s="52" t="n">
        <v>19.35</v>
      </c>
      <c r="O43" s="52" t="n">
        <v>14.61</v>
      </c>
    </row>
    <row r="44" customFormat="false" ht="10.5" hidden="false" customHeight="true" outlineLevel="0" collapsed="false">
      <c r="A44" s="39"/>
      <c r="B44" s="70" t="s">
        <v>150</v>
      </c>
      <c r="C44" s="39" t="s">
        <v>75</v>
      </c>
      <c r="D44" s="52" t="n">
        <v>0</v>
      </c>
      <c r="E44" s="52" t="n">
        <v>0.16</v>
      </c>
      <c r="F44" s="52" t="n">
        <v>7.56</v>
      </c>
      <c r="G44" s="52" t="n">
        <v>1.32</v>
      </c>
      <c r="H44" s="52" t="n">
        <v>0</v>
      </c>
      <c r="I44" s="52" t="n">
        <v>0</v>
      </c>
      <c r="J44" s="52" t="n">
        <v>28.08</v>
      </c>
      <c r="K44" s="52" t="n">
        <v>29.15</v>
      </c>
      <c r="L44" s="52" t="n">
        <v>0</v>
      </c>
      <c r="M44" s="52" t="n">
        <v>0</v>
      </c>
      <c r="N44" s="52" t="n">
        <v>7</v>
      </c>
      <c r="O44" s="52" t="n">
        <v>7.8</v>
      </c>
    </row>
    <row r="45" customFormat="false" ht="10.5" hidden="false" customHeight="true" outlineLevel="0" collapsed="false">
      <c r="A45" s="39"/>
      <c r="B45" s="70"/>
      <c r="C45" s="39" t="s">
        <v>240</v>
      </c>
      <c r="D45" s="52" t="n">
        <v>0</v>
      </c>
      <c r="E45" s="52" t="n">
        <v>0</v>
      </c>
      <c r="F45" s="52" t="n">
        <v>0.03</v>
      </c>
      <c r="G45" s="52" t="n">
        <v>0.01</v>
      </c>
      <c r="H45" s="52" t="n">
        <v>0</v>
      </c>
      <c r="I45" s="52" t="n">
        <v>0</v>
      </c>
      <c r="J45" s="52" t="n">
        <v>0.23</v>
      </c>
      <c r="K45" s="52" t="n">
        <v>0.31</v>
      </c>
      <c r="L45" s="52" t="n">
        <v>0</v>
      </c>
      <c r="M45" s="52" t="n">
        <v>0</v>
      </c>
      <c r="N45" s="52" t="n">
        <v>0.05</v>
      </c>
      <c r="O45" s="52" t="n">
        <v>0.07</v>
      </c>
    </row>
    <row r="46" customFormat="false" ht="10.5" hidden="false" customHeight="true" outlineLevel="0" collapsed="false">
      <c r="A46" s="39"/>
      <c r="B46" s="70"/>
      <c r="C46" s="39" t="s">
        <v>241</v>
      </c>
      <c r="D46" s="52" t="n">
        <v>0</v>
      </c>
      <c r="E46" s="52" t="n">
        <v>221.13</v>
      </c>
      <c r="F46" s="52" t="n">
        <v>28.13</v>
      </c>
      <c r="G46" s="52" t="n">
        <v>58.42</v>
      </c>
      <c r="H46" s="52" t="n">
        <v>0</v>
      </c>
      <c r="I46" s="52" t="n">
        <v>0</v>
      </c>
      <c r="J46" s="52" t="n">
        <v>13.76</v>
      </c>
      <c r="K46" s="52" t="n">
        <v>12.22</v>
      </c>
      <c r="L46" s="52" t="n">
        <v>0</v>
      </c>
      <c r="M46" s="52" t="n">
        <v>0</v>
      </c>
      <c r="N46" s="52" t="n">
        <v>27.04</v>
      </c>
      <c r="O46" s="52" t="n">
        <v>26.29</v>
      </c>
    </row>
    <row r="47" customFormat="false" ht="10.5" hidden="false" customHeight="true" outlineLevel="0" collapsed="false">
      <c r="A47" s="39"/>
      <c r="B47" s="70" t="s">
        <v>151</v>
      </c>
      <c r="C47" s="39" t="s">
        <v>75</v>
      </c>
      <c r="D47" s="52" t="n">
        <v>0</v>
      </c>
      <c r="E47" s="52" t="n">
        <v>1.04</v>
      </c>
      <c r="F47" s="52" t="n">
        <v>0.5</v>
      </c>
      <c r="G47" s="52" t="n">
        <v>0.13</v>
      </c>
      <c r="H47" s="52" t="n">
        <v>0</v>
      </c>
      <c r="I47" s="52" t="n">
        <v>0.83</v>
      </c>
      <c r="J47" s="52" t="n">
        <v>36.96</v>
      </c>
      <c r="K47" s="52" t="n">
        <v>21.12</v>
      </c>
      <c r="L47" s="52" t="n">
        <v>0</v>
      </c>
      <c r="M47" s="52" t="n">
        <v>0.84</v>
      </c>
      <c r="N47" s="52" t="n">
        <v>7.75</v>
      </c>
      <c r="O47" s="52" t="n">
        <v>1.7</v>
      </c>
    </row>
    <row r="48" customFormat="false" ht="10.5" hidden="false" customHeight="true" outlineLevel="0" collapsed="false">
      <c r="A48" s="39"/>
      <c r="B48" s="70"/>
      <c r="C48" s="39" t="s">
        <v>240</v>
      </c>
      <c r="D48" s="52" t="n">
        <v>0</v>
      </c>
      <c r="E48" s="52" t="n">
        <v>0</v>
      </c>
      <c r="F48" s="52" t="n">
        <v>0.01</v>
      </c>
      <c r="G48" s="52" t="n">
        <v>0</v>
      </c>
      <c r="H48" s="52" t="n">
        <v>0</v>
      </c>
      <c r="I48" s="52" t="n">
        <v>0.01</v>
      </c>
      <c r="J48" s="52" t="n">
        <v>0.39</v>
      </c>
      <c r="K48" s="52" t="n">
        <v>0.21</v>
      </c>
      <c r="L48" s="52" t="n">
        <v>0</v>
      </c>
      <c r="M48" s="52" t="n">
        <v>0.01</v>
      </c>
      <c r="N48" s="52" t="n">
        <v>0.08</v>
      </c>
      <c r="O48" s="52" t="n">
        <v>0.01</v>
      </c>
    </row>
    <row r="49" customFormat="false" ht="10.5" hidden="false" customHeight="true" outlineLevel="0" collapsed="false">
      <c r="A49" s="39"/>
      <c r="B49" s="70"/>
      <c r="C49" s="39" t="s">
        <v>241</v>
      </c>
      <c r="D49" s="52" t="n">
        <v>0</v>
      </c>
      <c r="E49" s="52" t="n">
        <v>85.44</v>
      </c>
      <c r="F49" s="52" t="n">
        <v>89.83</v>
      </c>
      <c r="G49" s="52" t="n">
        <v>160.54</v>
      </c>
      <c r="H49" s="52" t="n">
        <v>0</v>
      </c>
      <c r="I49" s="52" t="n">
        <v>78.78</v>
      </c>
      <c r="J49" s="52" t="n">
        <v>12.42</v>
      </c>
      <c r="K49" s="52" t="n">
        <v>15.77</v>
      </c>
      <c r="L49" s="52" t="n">
        <v>0</v>
      </c>
      <c r="M49" s="52" t="n">
        <v>70</v>
      </c>
      <c r="N49" s="52" t="n">
        <v>25.93</v>
      </c>
      <c r="O49" s="52" t="n">
        <v>71.58</v>
      </c>
    </row>
    <row r="50" customFormat="false" ht="10.5" hidden="false" customHeight="true" outlineLevel="0" collapsed="false">
      <c r="A50" s="39"/>
      <c r="B50" s="70" t="s">
        <v>152</v>
      </c>
      <c r="C50" s="39" t="s">
        <v>75</v>
      </c>
      <c r="D50" s="52" t="n">
        <v>0</v>
      </c>
      <c r="E50" s="52" t="n">
        <v>0</v>
      </c>
      <c r="F50" s="52" t="n">
        <v>0.35</v>
      </c>
      <c r="G50" s="52" t="n">
        <v>0</v>
      </c>
      <c r="H50" s="52" t="n">
        <v>0</v>
      </c>
      <c r="I50" s="52" t="n">
        <v>0</v>
      </c>
      <c r="J50" s="52" t="n">
        <v>1.43</v>
      </c>
      <c r="K50" s="52" t="n">
        <v>8.83</v>
      </c>
      <c r="L50" s="52" t="n">
        <v>0</v>
      </c>
      <c r="M50" s="52" t="n">
        <v>0</v>
      </c>
      <c r="N50" s="52" t="n">
        <v>0.42</v>
      </c>
      <c r="O50" s="52" t="n">
        <v>1.83</v>
      </c>
    </row>
    <row r="51" customFormat="false" ht="10.5" hidden="false" customHeight="true" outlineLevel="0" collapsed="false">
      <c r="A51" s="39"/>
      <c r="B51" s="70"/>
      <c r="C51" s="39" t="s">
        <v>240</v>
      </c>
      <c r="D51" s="52" t="n">
        <v>0</v>
      </c>
      <c r="E51" s="52" t="n">
        <v>0</v>
      </c>
      <c r="F51" s="52" t="n">
        <v>0.01</v>
      </c>
      <c r="G51" s="52" t="n">
        <v>0</v>
      </c>
      <c r="H51" s="52" t="n">
        <v>0</v>
      </c>
      <c r="I51" s="52" t="n">
        <v>0</v>
      </c>
      <c r="J51" s="52" t="n">
        <v>0.01</v>
      </c>
      <c r="K51" s="52" t="n">
        <v>0.06</v>
      </c>
      <c r="L51" s="52" t="n">
        <v>0</v>
      </c>
      <c r="M51" s="52" t="n">
        <v>0</v>
      </c>
      <c r="N51" s="52" t="n">
        <v>0</v>
      </c>
      <c r="O51" s="52" t="n">
        <v>0.01</v>
      </c>
    </row>
    <row r="52" customFormat="false" ht="10.5" hidden="false" customHeight="true" outlineLevel="0" collapsed="false">
      <c r="A52" s="39"/>
      <c r="B52" s="70"/>
      <c r="C52" s="39" t="s">
        <v>241</v>
      </c>
      <c r="D52" s="52" t="n">
        <v>0</v>
      </c>
      <c r="E52" s="52" t="n">
        <v>0</v>
      </c>
      <c r="F52" s="52" t="n">
        <v>100</v>
      </c>
      <c r="G52" s="52" t="n">
        <v>0</v>
      </c>
      <c r="H52" s="52" t="n">
        <v>0</v>
      </c>
      <c r="I52" s="52" t="n">
        <v>0</v>
      </c>
      <c r="J52" s="52" t="n">
        <v>60.23</v>
      </c>
      <c r="K52" s="52" t="n">
        <v>22.84</v>
      </c>
      <c r="L52" s="52" t="n">
        <v>0</v>
      </c>
      <c r="M52" s="52" t="n">
        <v>0</v>
      </c>
      <c r="N52" s="52" t="n">
        <v>164.78</v>
      </c>
      <c r="O52" s="52" t="n">
        <v>54</v>
      </c>
    </row>
    <row r="53" customFormat="false" ht="10.5" hidden="false" customHeight="true" outlineLevel="0" collapsed="false">
      <c r="A53" s="39"/>
      <c r="B53" s="71" t="s">
        <v>153</v>
      </c>
      <c r="C53" s="74" t="s">
        <v>75</v>
      </c>
      <c r="D53" s="53" t="n">
        <v>82.07</v>
      </c>
      <c r="E53" s="53" t="n">
        <v>82.77</v>
      </c>
      <c r="F53" s="53" t="n">
        <v>95.59</v>
      </c>
      <c r="G53" s="53" t="n">
        <v>6.83</v>
      </c>
      <c r="H53" s="53" t="n">
        <v>2.46</v>
      </c>
      <c r="I53" s="53" t="n">
        <v>47.22</v>
      </c>
      <c r="J53" s="53" t="n">
        <v>418.86</v>
      </c>
      <c r="K53" s="53" t="n">
        <v>141.01</v>
      </c>
      <c r="L53" s="53" t="n">
        <v>17.29</v>
      </c>
      <c r="M53" s="53" t="n">
        <v>68.65</v>
      </c>
      <c r="N53" s="53" t="n">
        <v>258.8</v>
      </c>
      <c r="O53" s="53" t="n">
        <v>82.4</v>
      </c>
      <c r="P53" s="42"/>
    </row>
    <row r="54" customFormat="false" ht="10.5" hidden="false" customHeight="true" outlineLevel="0" collapsed="false">
      <c r="A54" s="39"/>
      <c r="B54" s="71"/>
      <c r="C54" s="74" t="s">
        <v>240</v>
      </c>
      <c r="D54" s="53" t="n">
        <v>0.24</v>
      </c>
      <c r="E54" s="53" t="n">
        <v>0.38</v>
      </c>
      <c r="F54" s="53" t="n">
        <v>0.61</v>
      </c>
      <c r="G54" s="53" t="n">
        <v>0.05</v>
      </c>
      <c r="H54" s="53" t="n">
        <v>0.01</v>
      </c>
      <c r="I54" s="53" t="n">
        <v>0.39</v>
      </c>
      <c r="J54" s="53" t="n">
        <v>3.71</v>
      </c>
      <c r="K54" s="53" t="n">
        <v>1.41</v>
      </c>
      <c r="L54" s="53" t="n">
        <v>0.05</v>
      </c>
      <c r="M54" s="53" t="n">
        <v>0.49</v>
      </c>
      <c r="N54" s="53" t="n">
        <v>2.14</v>
      </c>
      <c r="O54" s="53" t="n">
        <v>0.77</v>
      </c>
      <c r="P54" s="42"/>
    </row>
    <row r="55" customFormat="false" ht="10.5" hidden="false" customHeight="true" outlineLevel="0" collapsed="false">
      <c r="A55" s="39"/>
      <c r="B55" s="71"/>
      <c r="C55" s="74" t="s">
        <v>241</v>
      </c>
      <c r="D55" s="53" t="n">
        <v>8.5</v>
      </c>
      <c r="E55" s="53" t="n">
        <v>7.98</v>
      </c>
      <c r="F55" s="53" t="n">
        <v>7.26</v>
      </c>
      <c r="G55" s="53" t="n">
        <v>27.21</v>
      </c>
      <c r="H55" s="53" t="n">
        <v>67.98</v>
      </c>
      <c r="I55" s="53" t="n">
        <v>9.79</v>
      </c>
      <c r="J55" s="53" t="n">
        <v>3.34</v>
      </c>
      <c r="K55" s="53" t="n">
        <v>5.65</v>
      </c>
      <c r="L55" s="53" t="n">
        <v>17.95</v>
      </c>
      <c r="M55" s="53" t="n">
        <v>8.05</v>
      </c>
      <c r="N55" s="53" t="n">
        <v>4.16</v>
      </c>
      <c r="O55" s="53" t="n">
        <v>7.43</v>
      </c>
    </row>
    <row r="56" customFormat="false" ht="10.5" hidden="false" customHeight="true" outlineLevel="0" collapsed="false">
      <c r="A56" s="107"/>
      <c r="B56" s="108"/>
      <c r="C56" s="72" t="s">
        <v>242</v>
      </c>
      <c r="D56" s="53" t="n">
        <v>0.02</v>
      </c>
      <c r="E56" s="53" t="n">
        <v>0.03</v>
      </c>
      <c r="F56" s="53" t="n">
        <v>0.04</v>
      </c>
      <c r="G56" s="53" t="n">
        <v>0.01</v>
      </c>
      <c r="H56" s="53" t="n">
        <v>0</v>
      </c>
      <c r="I56" s="53" t="n">
        <v>0.04</v>
      </c>
      <c r="J56" s="53" t="n">
        <v>0.12</v>
      </c>
      <c r="K56" s="53" t="n">
        <v>0.08</v>
      </c>
      <c r="L56" s="53" t="n">
        <v>0.01</v>
      </c>
      <c r="M56" s="53" t="n">
        <v>0.04</v>
      </c>
      <c r="N56" s="53" t="n">
        <v>0.09</v>
      </c>
      <c r="O56" s="53" t="n">
        <v>0.06</v>
      </c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256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25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60" customFormat="true" ht="10.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1.71</v>
      </c>
      <c r="E5" s="52" t="n">
        <v>2.28</v>
      </c>
      <c r="F5" s="52" t="n">
        <v>1.78</v>
      </c>
      <c r="G5" s="52" t="n">
        <v>0.88</v>
      </c>
      <c r="H5" s="52" t="n">
        <v>0.36</v>
      </c>
      <c r="I5" s="52" t="n">
        <v>0.18</v>
      </c>
      <c r="J5" s="52" t="n">
        <v>0.07</v>
      </c>
      <c r="K5" s="53" t="n">
        <v>7.25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5.31</v>
      </c>
      <c r="E6" s="52" t="n">
        <v>4.08</v>
      </c>
      <c r="F6" s="52" t="n">
        <v>4.31</v>
      </c>
      <c r="G6" s="52" t="n">
        <v>5.55</v>
      </c>
      <c r="H6" s="52" t="n">
        <v>7.78</v>
      </c>
      <c r="I6" s="52" t="n">
        <v>9.75</v>
      </c>
      <c r="J6" s="52" t="n">
        <v>11.88</v>
      </c>
      <c r="K6" s="53" t="n">
        <v>2.13</v>
      </c>
    </row>
    <row r="7" s="60" customFormat="true" ht="10.5" hidden="false" customHeight="false" outlineLevel="0" collapsed="false">
      <c r="A7" s="39"/>
      <c r="B7" s="70"/>
      <c r="C7" s="39" t="s">
        <v>265</v>
      </c>
      <c r="D7" s="52" t="n">
        <v>12.31</v>
      </c>
      <c r="E7" s="52" t="n">
        <v>9.03</v>
      </c>
      <c r="F7" s="52" t="n">
        <v>8.26</v>
      </c>
      <c r="G7" s="52" t="n">
        <v>6.2</v>
      </c>
      <c r="H7" s="52" t="n">
        <v>4.56</v>
      </c>
      <c r="I7" s="52" t="n">
        <v>3.57</v>
      </c>
      <c r="J7" s="52" t="n">
        <v>1.89</v>
      </c>
      <c r="K7" s="53" t="n">
        <v>7.93</v>
      </c>
    </row>
    <row r="8" s="60" customFormat="true" ht="10.5" hidden="false" customHeight="false" outlineLevel="0" collapsed="false">
      <c r="A8" s="39"/>
      <c r="B8" s="70"/>
      <c r="C8" s="39" t="s">
        <v>266</v>
      </c>
      <c r="D8" s="52" t="n">
        <v>1.99</v>
      </c>
      <c r="E8" s="52" t="n">
        <v>1.88</v>
      </c>
      <c r="F8" s="52" t="n">
        <v>1.75</v>
      </c>
      <c r="G8" s="52" t="n">
        <v>2.62</v>
      </c>
      <c r="H8" s="52" t="n">
        <v>4.14</v>
      </c>
      <c r="I8" s="52" t="n">
        <v>5.09</v>
      </c>
      <c r="J8" s="52" t="n">
        <v>7.17</v>
      </c>
      <c r="K8" s="53" t="n">
        <v>1.13</v>
      </c>
    </row>
    <row r="9" s="60" customFormat="true" ht="10.5" hidden="false" customHeight="false" outlineLevel="0" collapsed="false">
      <c r="A9" s="39"/>
      <c r="B9" s="70" t="s">
        <v>147</v>
      </c>
      <c r="C9" s="39" t="s">
        <v>75</v>
      </c>
      <c r="D9" s="52" t="n">
        <v>143.68</v>
      </c>
      <c r="E9" s="52" t="n">
        <v>198.59</v>
      </c>
      <c r="F9" s="52" t="n">
        <v>108.05</v>
      </c>
      <c r="G9" s="52" t="n">
        <v>62.1</v>
      </c>
      <c r="H9" s="52" t="n">
        <v>19.27</v>
      </c>
      <c r="I9" s="52" t="n">
        <v>4.65</v>
      </c>
      <c r="J9" s="52" t="n">
        <v>1.04</v>
      </c>
      <c r="K9" s="53" t="n">
        <v>537.38</v>
      </c>
    </row>
    <row r="10" s="60" customFormat="true" ht="10.5" hidden="false" customHeight="false" outlineLevel="0" collapsed="false">
      <c r="A10" s="39"/>
      <c r="B10" s="70"/>
      <c r="C10" s="39" t="s">
        <v>240</v>
      </c>
      <c r="D10" s="52" t="n">
        <v>1.77</v>
      </c>
      <c r="E10" s="52" t="n">
        <v>1.41</v>
      </c>
      <c r="F10" s="52" t="n">
        <v>0.87</v>
      </c>
      <c r="G10" s="52" t="n">
        <v>0.33</v>
      </c>
      <c r="H10" s="52" t="n">
        <v>0.06</v>
      </c>
      <c r="I10" s="52" t="n">
        <v>0.01</v>
      </c>
      <c r="J10" s="52" t="n">
        <v>0.01</v>
      </c>
      <c r="K10" s="53" t="n">
        <v>4.47</v>
      </c>
    </row>
    <row r="11" s="60" customFormat="true" ht="10.5" hidden="false" customHeight="false" outlineLevel="0" collapsed="false">
      <c r="A11" s="39"/>
      <c r="B11" s="70"/>
      <c r="C11" s="39" t="s">
        <v>241</v>
      </c>
      <c r="D11" s="52" t="n">
        <v>5.25</v>
      </c>
      <c r="E11" s="52" t="n">
        <v>5.19</v>
      </c>
      <c r="F11" s="52" t="n">
        <v>6.36</v>
      </c>
      <c r="G11" s="52" t="n">
        <v>9.14</v>
      </c>
      <c r="H11" s="52" t="n">
        <v>17.88</v>
      </c>
      <c r="I11" s="52" t="n">
        <v>34.72</v>
      </c>
      <c r="J11" s="52" t="n">
        <v>61.29</v>
      </c>
      <c r="K11" s="53" t="n">
        <v>2.93</v>
      </c>
    </row>
    <row r="12" s="60" customFormat="true" ht="10.5" hidden="false" customHeight="false" outlineLevel="0" collapsed="false">
      <c r="A12" s="39"/>
      <c r="B12" s="70"/>
      <c r="C12" s="39" t="s">
        <v>265</v>
      </c>
      <c r="D12" s="52" t="n">
        <v>12.34</v>
      </c>
      <c r="E12" s="52" t="n">
        <v>7.1</v>
      </c>
      <c r="F12" s="52" t="n">
        <v>8.06</v>
      </c>
      <c r="G12" s="52" t="n">
        <v>5.31</v>
      </c>
      <c r="H12" s="52" t="n">
        <v>3.32</v>
      </c>
      <c r="I12" s="52" t="n">
        <v>2.88</v>
      </c>
      <c r="J12" s="52" t="n">
        <v>5.05</v>
      </c>
      <c r="K12" s="53" t="n">
        <v>8.31</v>
      </c>
    </row>
    <row r="13" s="60" customFormat="true" ht="10.5" hidden="false" customHeight="false" outlineLevel="0" collapsed="false">
      <c r="A13" s="39"/>
      <c r="B13" s="70"/>
      <c r="C13" s="39" t="s">
        <v>266</v>
      </c>
      <c r="D13" s="52" t="n">
        <v>2.02</v>
      </c>
      <c r="E13" s="52" t="n">
        <v>3.18</v>
      </c>
      <c r="F13" s="52" t="n">
        <v>3</v>
      </c>
      <c r="G13" s="52" t="n">
        <v>5.33</v>
      </c>
      <c r="H13" s="52" t="n">
        <v>11.88</v>
      </c>
      <c r="I13" s="52" t="n">
        <v>21.52</v>
      </c>
      <c r="J13" s="52" t="n">
        <v>20.57</v>
      </c>
      <c r="K13" s="53" t="n">
        <v>1.64</v>
      </c>
    </row>
    <row r="14" s="60" customFormat="true" ht="10.5" hidden="false" customHeight="false" outlineLevel="0" collapsed="false">
      <c r="A14" s="39"/>
      <c r="B14" s="70" t="s">
        <v>148</v>
      </c>
      <c r="C14" s="39" t="s">
        <v>75</v>
      </c>
      <c r="D14" s="52" t="n">
        <v>216.71</v>
      </c>
      <c r="E14" s="52" t="n">
        <v>304.96</v>
      </c>
      <c r="F14" s="52" t="n">
        <v>181.12</v>
      </c>
      <c r="G14" s="52" t="n">
        <v>123.22</v>
      </c>
      <c r="H14" s="52" t="n">
        <v>44.52</v>
      </c>
      <c r="I14" s="52" t="n">
        <v>11.62</v>
      </c>
      <c r="J14" s="52" t="n">
        <v>1.4</v>
      </c>
      <c r="K14" s="53" t="n">
        <v>883.56</v>
      </c>
    </row>
    <row r="15" s="60" customFormat="true" ht="10.5" hidden="false" customHeight="false" outlineLevel="0" collapsed="false">
      <c r="A15" s="39"/>
      <c r="B15" s="70"/>
      <c r="C15" s="39" t="s">
        <v>240</v>
      </c>
      <c r="D15" s="52" t="n">
        <v>2.5</v>
      </c>
      <c r="E15" s="52" t="n">
        <v>1.97</v>
      </c>
      <c r="F15" s="52" t="n">
        <v>1.32</v>
      </c>
      <c r="G15" s="52" t="n">
        <v>0.54</v>
      </c>
      <c r="H15" s="52" t="n">
        <v>0.14</v>
      </c>
      <c r="I15" s="52" t="n">
        <v>0.02</v>
      </c>
      <c r="J15" s="52" t="n">
        <v>0</v>
      </c>
      <c r="K15" s="53" t="n">
        <v>6.49</v>
      </c>
    </row>
    <row r="16" s="60" customFormat="true" ht="10.5" hidden="false" customHeight="false" outlineLevel="0" collapsed="false">
      <c r="A16" s="39"/>
      <c r="B16" s="70"/>
      <c r="C16" s="39" t="s">
        <v>241</v>
      </c>
      <c r="D16" s="52" t="n">
        <v>4.41</v>
      </c>
      <c r="E16" s="52" t="n">
        <v>4.29</v>
      </c>
      <c r="F16" s="52" t="n">
        <v>4.92</v>
      </c>
      <c r="G16" s="52" t="n">
        <v>6.72</v>
      </c>
      <c r="H16" s="52" t="n">
        <v>12.51</v>
      </c>
      <c r="I16" s="52" t="n">
        <v>24.27</v>
      </c>
      <c r="J16" s="52" t="n">
        <v>100.72</v>
      </c>
      <c r="K16" s="53" t="n">
        <v>2.34</v>
      </c>
    </row>
    <row r="17" s="60" customFormat="true" ht="10.5" hidden="false" customHeight="false" outlineLevel="0" collapsed="false">
      <c r="A17" s="39"/>
      <c r="B17" s="70"/>
      <c r="C17" s="39" t="s">
        <v>265</v>
      </c>
      <c r="D17" s="52" t="n">
        <v>11.56</v>
      </c>
      <c r="E17" s="52" t="n">
        <v>6.45</v>
      </c>
      <c r="F17" s="52" t="n">
        <v>7.31</v>
      </c>
      <c r="G17" s="52" t="n">
        <v>4.42</v>
      </c>
      <c r="H17" s="52" t="n">
        <v>3.07</v>
      </c>
      <c r="I17" s="52" t="n">
        <v>1.64</v>
      </c>
      <c r="J17" s="52" t="n">
        <v>0.52</v>
      </c>
      <c r="K17" s="53" t="n">
        <v>7.35</v>
      </c>
    </row>
    <row r="18" s="60" customFormat="true" ht="10.5" hidden="false" customHeight="false" outlineLevel="0" collapsed="false">
      <c r="A18" s="39"/>
      <c r="B18" s="70"/>
      <c r="C18" s="39" t="s">
        <v>266</v>
      </c>
      <c r="D18" s="52" t="n">
        <v>2.02</v>
      </c>
      <c r="E18" s="52" t="n">
        <v>2.76</v>
      </c>
      <c r="F18" s="52" t="n">
        <v>2.38</v>
      </c>
      <c r="G18" s="52" t="n">
        <v>4.2</v>
      </c>
      <c r="H18" s="52" t="n">
        <v>8.91</v>
      </c>
      <c r="I18" s="52" t="n">
        <v>17.11</v>
      </c>
      <c r="J18" s="52" t="n">
        <v>87.63</v>
      </c>
      <c r="K18" s="53" t="n">
        <v>1.46</v>
      </c>
    </row>
    <row r="19" s="60" customFormat="true" ht="10.5" hidden="false" customHeight="false" outlineLevel="0" collapsed="false">
      <c r="A19" s="39"/>
      <c r="B19" s="70" t="s">
        <v>149</v>
      </c>
      <c r="C19" s="39" t="s">
        <v>75</v>
      </c>
      <c r="D19" s="52" t="n">
        <v>23.86</v>
      </c>
      <c r="E19" s="52" t="n">
        <v>53.83</v>
      </c>
      <c r="F19" s="52" t="n">
        <v>52.8</v>
      </c>
      <c r="G19" s="52" t="n">
        <v>22.62</v>
      </c>
      <c r="H19" s="52" t="n">
        <v>6.37</v>
      </c>
      <c r="I19" s="52" t="n">
        <v>1.34</v>
      </c>
      <c r="J19" s="52" t="n">
        <v>0.35</v>
      </c>
      <c r="K19" s="53" t="n">
        <v>161.16</v>
      </c>
    </row>
    <row r="20" s="60" customFormat="true" ht="10.5" hidden="false" customHeight="false" outlineLevel="0" collapsed="false">
      <c r="A20" s="39"/>
      <c r="B20" s="70"/>
      <c r="C20" s="39" t="s">
        <v>240</v>
      </c>
      <c r="D20" s="52" t="n">
        <v>0.31</v>
      </c>
      <c r="E20" s="52" t="n">
        <v>0.47</v>
      </c>
      <c r="F20" s="52" t="n">
        <v>0.51</v>
      </c>
      <c r="G20" s="52" t="n">
        <v>0.13</v>
      </c>
      <c r="H20" s="52" t="n">
        <v>0.03</v>
      </c>
      <c r="I20" s="52" t="n">
        <v>0</v>
      </c>
      <c r="J20" s="52" t="n">
        <v>0</v>
      </c>
      <c r="K20" s="53" t="n">
        <v>1.46</v>
      </c>
    </row>
    <row r="21" s="60" customFormat="true" ht="10.5" hidden="false" customHeight="false" outlineLevel="0" collapsed="false">
      <c r="A21" s="39"/>
      <c r="B21" s="70"/>
      <c r="C21" s="39" t="s">
        <v>241</v>
      </c>
      <c r="D21" s="52" t="n">
        <v>13.22</v>
      </c>
      <c r="E21" s="52" t="n">
        <v>9.5</v>
      </c>
      <c r="F21" s="52" t="n">
        <v>8.87</v>
      </c>
      <c r="G21" s="52" t="n">
        <v>14.79</v>
      </c>
      <c r="H21" s="52" t="n">
        <v>28.12</v>
      </c>
      <c r="I21" s="52" t="n">
        <v>86.8</v>
      </c>
      <c r="J21" s="52" t="n">
        <v>102.38</v>
      </c>
      <c r="K21" s="53" t="n">
        <v>5.33</v>
      </c>
    </row>
    <row r="22" s="60" customFormat="true" ht="10.5" hidden="false" customHeight="false" outlineLevel="0" collapsed="false">
      <c r="A22" s="39"/>
      <c r="B22" s="70"/>
      <c r="C22" s="39" t="s">
        <v>265</v>
      </c>
      <c r="D22" s="52" t="n">
        <v>13.06</v>
      </c>
      <c r="E22" s="52" t="n">
        <v>8.8</v>
      </c>
      <c r="F22" s="52" t="n">
        <v>9.6</v>
      </c>
      <c r="G22" s="52" t="n">
        <v>5.88</v>
      </c>
      <c r="H22" s="52" t="n">
        <v>5.13</v>
      </c>
      <c r="I22" s="52" t="n">
        <v>1.45</v>
      </c>
      <c r="J22" s="52" t="n">
        <v>0.53</v>
      </c>
      <c r="K22" s="53" t="n">
        <v>9.06</v>
      </c>
    </row>
    <row r="23" s="60" customFormat="true" ht="10.5" hidden="false" customHeight="false" outlineLevel="0" collapsed="false">
      <c r="A23" s="39"/>
      <c r="B23" s="70"/>
      <c r="C23" s="39" t="s">
        <v>266</v>
      </c>
      <c r="D23" s="52" t="n">
        <v>5.54</v>
      </c>
      <c r="E23" s="52" t="n">
        <v>5.17</v>
      </c>
      <c r="F23" s="52" t="n">
        <v>3.72</v>
      </c>
      <c r="G23" s="52" t="n">
        <v>8.17</v>
      </c>
      <c r="H23" s="52" t="n">
        <v>15.8</v>
      </c>
      <c r="I23" s="52" t="n">
        <v>70.36</v>
      </c>
      <c r="J23" s="52" t="n">
        <v>26.76</v>
      </c>
      <c r="K23" s="53" t="n">
        <v>2.74</v>
      </c>
    </row>
    <row r="24" s="60" customFormat="true" ht="10.5" hidden="false" customHeight="false" outlineLevel="0" collapsed="false">
      <c r="A24" s="39"/>
      <c r="B24" s="70" t="s">
        <v>150</v>
      </c>
      <c r="C24" s="39" t="s">
        <v>75</v>
      </c>
      <c r="D24" s="52" t="n">
        <v>61.11</v>
      </c>
      <c r="E24" s="52" t="n">
        <v>109.87</v>
      </c>
      <c r="F24" s="52" t="n">
        <v>74.67</v>
      </c>
      <c r="G24" s="52" t="n">
        <v>45.85</v>
      </c>
      <c r="H24" s="52" t="n">
        <v>13.73</v>
      </c>
      <c r="I24" s="52" t="n">
        <v>3.27</v>
      </c>
      <c r="J24" s="52" t="n">
        <v>1.67</v>
      </c>
      <c r="K24" s="53" t="n">
        <v>310.16</v>
      </c>
    </row>
    <row r="25" s="60" customFormat="true" ht="10.5" hidden="false" customHeight="false" outlineLevel="0" collapsed="false">
      <c r="A25" s="39"/>
      <c r="B25" s="70"/>
      <c r="C25" s="39" t="s">
        <v>240</v>
      </c>
      <c r="D25" s="52" t="n">
        <v>0.71</v>
      </c>
      <c r="E25" s="52" t="n">
        <v>0.88</v>
      </c>
      <c r="F25" s="52" t="n">
        <v>0.59</v>
      </c>
      <c r="G25" s="52" t="n">
        <v>0.27</v>
      </c>
      <c r="H25" s="52" t="n">
        <v>0.06</v>
      </c>
      <c r="I25" s="52" t="n">
        <v>0.01</v>
      </c>
      <c r="J25" s="52" t="n">
        <v>0</v>
      </c>
      <c r="K25" s="53" t="n">
        <v>2.52</v>
      </c>
    </row>
    <row r="26" s="60" customFormat="true" ht="10.5" hidden="false" customHeight="false" outlineLevel="0" collapsed="false">
      <c r="A26" s="39"/>
      <c r="B26" s="70"/>
      <c r="C26" s="39" t="s">
        <v>241</v>
      </c>
      <c r="D26" s="52" t="n">
        <v>8.44</v>
      </c>
      <c r="E26" s="52" t="n">
        <v>6.99</v>
      </c>
      <c r="F26" s="52" t="n">
        <v>7.82</v>
      </c>
      <c r="G26" s="52" t="n">
        <v>10.89</v>
      </c>
      <c r="H26" s="52" t="n">
        <v>21.31</v>
      </c>
      <c r="I26" s="52" t="n">
        <v>49.73</v>
      </c>
      <c r="J26" s="52" t="n">
        <v>59.61</v>
      </c>
      <c r="K26" s="53" t="n">
        <v>4</v>
      </c>
    </row>
    <row r="27" s="60" customFormat="true" ht="10.5" hidden="false" customHeight="false" outlineLevel="0" collapsed="false">
      <c r="A27" s="39"/>
      <c r="B27" s="70"/>
      <c r="C27" s="39" t="s">
        <v>265</v>
      </c>
      <c r="D27" s="52" t="n">
        <v>11.57</v>
      </c>
      <c r="E27" s="52" t="n">
        <v>8.04</v>
      </c>
      <c r="F27" s="52" t="n">
        <v>7.93</v>
      </c>
      <c r="G27" s="52" t="n">
        <v>5.94</v>
      </c>
      <c r="H27" s="52" t="n">
        <v>4.37</v>
      </c>
      <c r="I27" s="52" t="n">
        <v>1.62</v>
      </c>
      <c r="J27" s="52" t="n">
        <v>0.01</v>
      </c>
      <c r="K27" s="53" t="n">
        <v>8.13</v>
      </c>
    </row>
    <row r="28" s="60" customFormat="true" ht="10.5" hidden="false" customHeight="false" outlineLevel="0" collapsed="false">
      <c r="A28" s="39"/>
      <c r="B28" s="70"/>
      <c r="C28" s="39" t="s">
        <v>266</v>
      </c>
      <c r="D28" s="52" t="n">
        <v>3.91</v>
      </c>
      <c r="E28" s="52" t="n">
        <v>4.24</v>
      </c>
      <c r="F28" s="52" t="n">
        <v>3.93</v>
      </c>
      <c r="G28" s="52" t="n">
        <v>6.62</v>
      </c>
      <c r="H28" s="52" t="n">
        <v>14.25</v>
      </c>
      <c r="I28" s="52" t="n">
        <v>37.65</v>
      </c>
      <c r="J28" s="52" t="n">
        <v>38.48</v>
      </c>
      <c r="K28" s="53" t="n">
        <v>2.32</v>
      </c>
    </row>
    <row r="29" s="60" customFormat="true" ht="10.5" hidden="false" customHeight="false" outlineLevel="0" collapsed="false">
      <c r="A29" s="39"/>
      <c r="B29" s="70" t="s">
        <v>151</v>
      </c>
      <c r="C29" s="39" t="s">
        <v>75</v>
      </c>
      <c r="D29" s="52" t="n">
        <v>135.59</v>
      </c>
      <c r="E29" s="52" t="n">
        <v>91.89</v>
      </c>
      <c r="F29" s="52" t="n">
        <v>7.77</v>
      </c>
      <c r="G29" s="52" t="n">
        <v>6</v>
      </c>
      <c r="H29" s="52" t="n">
        <v>1.55</v>
      </c>
      <c r="I29" s="52" t="n">
        <v>0</v>
      </c>
      <c r="J29" s="52" t="n">
        <v>1.91</v>
      </c>
      <c r="K29" s="53" t="n">
        <v>244.71</v>
      </c>
    </row>
    <row r="30" s="60" customFormat="true" ht="10.5" hidden="false" customHeight="false" outlineLevel="0" collapsed="false">
      <c r="A30" s="39"/>
      <c r="B30" s="70"/>
      <c r="C30" s="39" t="s">
        <v>240</v>
      </c>
      <c r="D30" s="52" t="n">
        <v>1.93</v>
      </c>
      <c r="E30" s="52" t="n">
        <v>0.36</v>
      </c>
      <c r="F30" s="52" t="n">
        <v>0.05</v>
      </c>
      <c r="G30" s="52" t="n">
        <v>0.01</v>
      </c>
      <c r="H30" s="52" t="n">
        <v>0</v>
      </c>
      <c r="I30" s="52" t="n">
        <v>0</v>
      </c>
      <c r="J30" s="52" t="n">
        <v>0</v>
      </c>
      <c r="K30" s="53" t="n">
        <v>2.35</v>
      </c>
    </row>
    <row r="31" s="60" customFormat="true" ht="10.5" hidden="false" customHeight="false" outlineLevel="0" collapsed="false">
      <c r="A31" s="39"/>
      <c r="B31" s="70"/>
      <c r="C31" s="39" t="s">
        <v>241</v>
      </c>
      <c r="D31" s="52" t="n">
        <v>5.45</v>
      </c>
      <c r="E31" s="52" t="n">
        <v>11.01</v>
      </c>
      <c r="F31" s="52" t="n">
        <v>28.62</v>
      </c>
      <c r="G31" s="52" t="n">
        <v>34.05</v>
      </c>
      <c r="H31" s="52" t="n">
        <v>59.77</v>
      </c>
      <c r="I31" s="52" t="n">
        <v>0</v>
      </c>
      <c r="J31" s="52" t="n">
        <v>59.96</v>
      </c>
      <c r="K31" s="53" t="n">
        <v>4.7</v>
      </c>
    </row>
    <row r="32" s="60" customFormat="true" ht="10.5" hidden="false" customHeight="false" outlineLevel="0" collapsed="false">
      <c r="A32" s="39"/>
      <c r="B32" s="70"/>
      <c r="C32" s="39" t="s">
        <v>265</v>
      </c>
      <c r="D32" s="52" t="n">
        <v>14.2</v>
      </c>
      <c r="E32" s="52" t="n">
        <v>3.9</v>
      </c>
      <c r="F32" s="52" t="n">
        <v>6.47</v>
      </c>
      <c r="G32" s="52" t="n">
        <v>2.28</v>
      </c>
      <c r="H32" s="52" t="n">
        <v>0.42</v>
      </c>
      <c r="I32" s="52" t="n">
        <v>0</v>
      </c>
      <c r="J32" s="52" t="n">
        <v>0.03</v>
      </c>
      <c r="K32" s="53" t="n">
        <v>9.6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2.18</v>
      </c>
      <c r="E33" s="52" t="n">
        <v>9.17</v>
      </c>
      <c r="F33" s="52" t="n">
        <v>19.38</v>
      </c>
      <c r="G33" s="52" t="n">
        <v>24.18</v>
      </c>
      <c r="H33" s="52" t="n">
        <v>36.71</v>
      </c>
      <c r="I33" s="52" t="n">
        <v>0</v>
      </c>
      <c r="J33" s="52" t="n">
        <v>42.25</v>
      </c>
      <c r="K33" s="53" t="n">
        <v>2.92</v>
      </c>
    </row>
    <row r="34" s="60" customFormat="true" ht="10.5" hidden="false" customHeight="false" outlineLevel="0" collapsed="false">
      <c r="A34" s="39"/>
      <c r="B34" s="70" t="s">
        <v>152</v>
      </c>
      <c r="C34" s="39" t="s">
        <v>75</v>
      </c>
      <c r="D34" s="52" t="n">
        <v>12.48</v>
      </c>
      <c r="E34" s="52" t="n">
        <v>17.61</v>
      </c>
      <c r="F34" s="52" t="n">
        <v>10.63</v>
      </c>
      <c r="G34" s="52" t="n">
        <v>5.51</v>
      </c>
      <c r="H34" s="52" t="n">
        <v>0.9</v>
      </c>
      <c r="I34" s="52" t="n">
        <v>0</v>
      </c>
      <c r="J34" s="52" t="n">
        <v>0</v>
      </c>
      <c r="K34" s="53" t="n">
        <v>47.14</v>
      </c>
    </row>
    <row r="35" s="60" customFormat="true" ht="10.5" hidden="false" customHeight="false" outlineLevel="0" collapsed="false">
      <c r="A35" s="39"/>
      <c r="B35" s="70"/>
      <c r="C35" s="39" t="s">
        <v>240</v>
      </c>
      <c r="D35" s="52" t="n">
        <v>0.11</v>
      </c>
      <c r="E35" s="52" t="n">
        <v>0.11</v>
      </c>
      <c r="F35" s="52" t="n">
        <v>0.08</v>
      </c>
      <c r="G35" s="52" t="n">
        <v>0.03</v>
      </c>
      <c r="H35" s="52" t="n">
        <v>0</v>
      </c>
      <c r="I35" s="52" t="n">
        <v>0</v>
      </c>
      <c r="J35" s="52" t="n">
        <v>0</v>
      </c>
      <c r="K35" s="53" t="n">
        <v>0.34</v>
      </c>
    </row>
    <row r="36" s="60" customFormat="true" ht="10.5" hidden="false" customHeight="false" outlineLevel="0" collapsed="false">
      <c r="A36" s="39"/>
      <c r="B36" s="70"/>
      <c r="C36" s="39" t="s">
        <v>241</v>
      </c>
      <c r="D36" s="52" t="n">
        <v>18.34</v>
      </c>
      <c r="E36" s="52" t="n">
        <v>17.24</v>
      </c>
      <c r="F36" s="52" t="n">
        <v>19.93</v>
      </c>
      <c r="G36" s="52" t="n">
        <v>28.16</v>
      </c>
      <c r="H36" s="52" t="n">
        <v>64.56</v>
      </c>
      <c r="I36" s="52" t="n">
        <v>0</v>
      </c>
      <c r="J36" s="52" t="n">
        <v>0</v>
      </c>
      <c r="K36" s="53" t="n">
        <v>9.89</v>
      </c>
    </row>
    <row r="37" s="60" customFormat="true" ht="10.5" hidden="false" customHeight="false" outlineLevel="0" collapsed="false">
      <c r="A37" s="39"/>
      <c r="B37" s="70"/>
      <c r="C37" s="39" t="s">
        <v>265</v>
      </c>
      <c r="D37" s="52" t="n">
        <v>9.1</v>
      </c>
      <c r="E37" s="52" t="n">
        <v>5.98</v>
      </c>
      <c r="F37" s="52" t="n">
        <v>7.69</v>
      </c>
      <c r="G37" s="52" t="n">
        <v>6.2</v>
      </c>
      <c r="H37" s="52" t="n">
        <v>2.81</v>
      </c>
      <c r="I37" s="52" t="n">
        <v>0</v>
      </c>
      <c r="J37" s="52" t="n">
        <v>0</v>
      </c>
      <c r="K37" s="53" t="n">
        <v>7.16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7.76</v>
      </c>
      <c r="E38" s="52" t="n">
        <v>10.09</v>
      </c>
      <c r="F38" s="52" t="n">
        <v>8.54</v>
      </c>
      <c r="G38" s="52" t="n">
        <v>12.93</v>
      </c>
      <c r="H38" s="52" t="n">
        <v>18.74</v>
      </c>
      <c r="I38" s="52" t="n">
        <v>0</v>
      </c>
      <c r="J38" s="52" t="n">
        <v>0</v>
      </c>
      <c r="K38" s="53" t="n">
        <v>5</v>
      </c>
    </row>
    <row r="39" s="60" customFormat="true" ht="10.5" hidden="false" customHeight="false" outlineLevel="0" collapsed="false">
      <c r="A39" s="39"/>
      <c r="B39" s="71" t="s">
        <v>153</v>
      </c>
      <c r="C39" s="74" t="s">
        <v>75</v>
      </c>
      <c r="D39" s="53" t="n">
        <v>745.15</v>
      </c>
      <c r="E39" s="53" t="n">
        <v>1046.08</v>
      </c>
      <c r="F39" s="53" t="n">
        <v>664.69</v>
      </c>
      <c r="G39" s="53" t="n">
        <v>420.66</v>
      </c>
      <c r="H39" s="53" t="n">
        <v>169.39</v>
      </c>
      <c r="I39" s="53" t="n">
        <v>71.81</v>
      </c>
      <c r="J39" s="53" t="n">
        <v>44.65</v>
      </c>
      <c r="K39" s="53" t="n">
        <v>3162.43</v>
      </c>
    </row>
    <row r="40" s="60" customFormat="true" ht="10.5" hidden="false" customHeight="false" outlineLevel="0" collapsed="false">
      <c r="A40" s="39"/>
      <c r="B40" s="71"/>
      <c r="C40" s="74" t="s">
        <v>240</v>
      </c>
      <c r="D40" s="53" t="n">
        <v>9.15</v>
      </c>
      <c r="E40" s="53" t="n">
        <v>7.58</v>
      </c>
      <c r="F40" s="53" t="n">
        <v>5.31</v>
      </c>
      <c r="G40" s="53" t="n">
        <v>2.28</v>
      </c>
      <c r="H40" s="53" t="n">
        <v>0.67</v>
      </c>
      <c r="I40" s="53" t="n">
        <v>0.22</v>
      </c>
      <c r="J40" s="53" t="n">
        <v>0.08</v>
      </c>
      <c r="K40" s="53" t="n">
        <v>25.28</v>
      </c>
    </row>
    <row r="41" s="60" customFormat="true" ht="10.5" hidden="false" customHeight="false" outlineLevel="0" collapsed="false">
      <c r="A41" s="39"/>
      <c r="B41" s="71"/>
      <c r="C41" s="74" t="s">
        <v>241</v>
      </c>
      <c r="D41" s="53" t="n">
        <v>2.26</v>
      </c>
      <c r="E41" s="53" t="n">
        <v>2.16</v>
      </c>
      <c r="F41" s="53" t="n">
        <v>2.46</v>
      </c>
      <c r="G41" s="53" t="n">
        <v>3.4</v>
      </c>
      <c r="H41" s="53" t="n">
        <v>5.7</v>
      </c>
      <c r="I41" s="53" t="n">
        <v>8.55</v>
      </c>
      <c r="J41" s="53" t="n">
        <v>11.6</v>
      </c>
      <c r="K41" s="53" t="n">
        <v>1.03</v>
      </c>
    </row>
    <row r="42" s="60" customFormat="true" ht="10.5" hidden="false" customHeight="false" outlineLevel="0" collapsed="false">
      <c r="A42" s="39"/>
      <c r="B42" s="71"/>
      <c r="C42" s="74" t="s">
        <v>265</v>
      </c>
      <c r="D42" s="53" t="n">
        <v>12.28</v>
      </c>
      <c r="E42" s="53" t="n">
        <v>7.24</v>
      </c>
      <c r="F42" s="53" t="n">
        <v>7.99</v>
      </c>
      <c r="G42" s="53" t="n">
        <v>5.41</v>
      </c>
      <c r="H42" s="53" t="n">
        <v>3.95</v>
      </c>
      <c r="I42" s="53" t="n">
        <v>3.03</v>
      </c>
      <c r="J42" s="53" t="n">
        <v>1.76</v>
      </c>
      <c r="K42" s="53" t="n">
        <v>7.99</v>
      </c>
    </row>
    <row r="43" s="60" customFormat="true" ht="10.5" hidden="false" customHeight="false" outlineLevel="0" collapsed="false">
      <c r="A43" s="39"/>
      <c r="B43" s="71"/>
      <c r="C43" s="74" t="s">
        <v>266</v>
      </c>
      <c r="D43" s="53" t="n">
        <v>1</v>
      </c>
      <c r="E43" s="53" t="n">
        <v>1.37</v>
      </c>
      <c r="F43" s="53" t="n">
        <v>1.18</v>
      </c>
      <c r="G43" s="53" t="n">
        <v>1.97</v>
      </c>
      <c r="H43" s="53" t="n">
        <v>3.56</v>
      </c>
      <c r="I43" s="53" t="n">
        <v>5.05</v>
      </c>
      <c r="J43" s="53" t="n">
        <v>7.6</v>
      </c>
      <c r="K43" s="53" t="n">
        <v>0.71</v>
      </c>
    </row>
    <row r="44" s="60" customFormat="true" ht="10.5" hidden="false" customHeight="false" outlineLevel="0" collapsed="false">
      <c r="A44" s="76"/>
      <c r="B44" s="78"/>
      <c r="C44" s="110"/>
      <c r="D44" s="54"/>
      <c r="E44" s="54"/>
      <c r="F44" s="54"/>
      <c r="G44" s="54"/>
      <c r="H44" s="54"/>
      <c r="I44" s="54"/>
      <c r="J44" s="54"/>
      <c r="K44" s="54"/>
    </row>
    <row r="45" s="60" customFormat="true" ht="10.5" hidden="false" customHeight="false" outlineLevel="0" collapsed="false">
      <c r="A45" s="76"/>
      <c r="B45" s="78"/>
    </row>
    <row r="46" s="60" customFormat="true" ht="10.5" hidden="false" customHeight="false" outlineLevel="0" collapsed="false">
      <c r="A46" s="76"/>
      <c r="B46" s="78"/>
    </row>
    <row r="47" s="60" customFormat="true" ht="10.5" hidden="false" customHeight="false" outlineLevel="0" collapsed="false">
      <c r="A47" s="76"/>
      <c r="B47" s="78"/>
      <c r="C47" s="110"/>
      <c r="D47" s="54"/>
      <c r="E47" s="54"/>
      <c r="F47" s="54"/>
      <c r="G47" s="54"/>
      <c r="H47" s="54"/>
      <c r="I47" s="54"/>
      <c r="J47" s="54"/>
      <c r="K47" s="54"/>
    </row>
    <row r="48" s="60" customFormat="true" ht="10.5" hidden="false" customHeight="false" outlineLevel="0" collapsed="false">
      <c r="B48" s="109"/>
    </row>
    <row r="49" s="60" customFormat="true" ht="10.5" hidden="false" customHeight="false" outlineLevel="0" collapsed="false">
      <c r="B49" s="109"/>
    </row>
    <row r="50" s="60" customFormat="true" ht="10.5" hidden="false" customHeight="false" outlineLevel="0" collapsed="false">
      <c r="B50" s="109"/>
    </row>
    <row r="51" s="60" customFormat="true" ht="10.5" hidden="false" customHeight="false" outlineLevel="0" collapsed="false">
      <c r="B51" s="109"/>
    </row>
    <row r="52" s="60" customFormat="true" ht="10.5" hidden="false" customHeight="false" outlineLevel="0" collapsed="false">
      <c r="B52" s="109"/>
    </row>
    <row r="53" s="60" customFormat="true" ht="10.5" hidden="false" customHeight="false" outlineLevel="0" collapsed="false">
      <c r="B53" s="109"/>
    </row>
    <row r="54" s="60" customFormat="true" ht="10.5" hidden="false" customHeight="false" outlineLevel="0" collapsed="false">
      <c r="B54" s="109"/>
    </row>
    <row r="55" s="60" customFormat="true" ht="10.5" hidden="false" customHeight="false" outlineLevel="0" collapsed="false">
      <c r="B55" s="109"/>
    </row>
    <row r="56" s="60" customFormat="true" ht="10.5" hidden="false" customHeight="false" outlineLevel="0" collapsed="false">
      <c r="B56" s="109"/>
    </row>
    <row r="57" s="60" customFormat="true" ht="10.5" hidden="false" customHeight="false" outlineLevel="0" collapsed="false">
      <c r="B57" s="109"/>
    </row>
    <row r="58" s="60" customFormat="true" ht="10.5" hidden="false" customHeight="false" outlineLevel="0" collapsed="false">
      <c r="B58" s="109"/>
    </row>
    <row r="59" s="60" customFormat="true" ht="10.5" hidden="false" customHeight="false" outlineLevel="0" collapsed="false">
      <c r="B59" s="109"/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  <row r="82" s="60" customFormat="true" ht="10.5" hidden="false" customHeight="false" outlineLevel="0" collapsed="false">
      <c r="B82" s="109"/>
    </row>
    <row r="83" s="60" customFormat="true" ht="10.5" hidden="false" customHeight="false" outlineLevel="0" collapsed="false">
      <c r="B83" s="109"/>
    </row>
    <row r="84" s="60" customFormat="true" ht="10.5" hidden="false" customHeight="false" outlineLevel="0" collapsed="false">
      <c r="B84" s="109"/>
    </row>
    <row r="85" s="60" customFormat="true" ht="10.5" hidden="false" customHeight="false" outlineLevel="0" collapsed="false">
      <c r="B85" s="109"/>
    </row>
    <row r="86" s="60" customFormat="true" ht="10.5" hidden="false" customHeight="false" outlineLevel="0" collapsed="false">
      <c r="B86" s="109"/>
    </row>
    <row r="87" s="60" customFormat="true" ht="10.5" hidden="false" customHeight="false" outlineLevel="0" collapsed="false">
      <c r="B87" s="109"/>
    </row>
    <row r="88" s="60" customFormat="true" ht="10.5" hidden="false" customHeight="false" outlineLevel="0" collapsed="false">
      <c r="B88" s="109"/>
    </row>
    <row r="89" s="60" customFormat="true" ht="10.5" hidden="false" customHeight="false" outlineLevel="0" collapsed="false">
      <c r="B89" s="109"/>
    </row>
    <row r="90" s="60" customFormat="true" ht="10.5" hidden="false" customHeight="false" outlineLevel="0" collapsed="false">
      <c r="B90" s="109"/>
    </row>
    <row r="91" s="60" customFormat="true" ht="10.5" hidden="false" customHeight="false" outlineLevel="0" collapsed="false">
      <c r="B91" s="109"/>
    </row>
    <row r="92" s="60" customFormat="true" ht="10.5" hidden="false" customHeight="false" outlineLevel="0" collapsed="false">
      <c r="B92" s="109"/>
    </row>
    <row r="93" s="60" customFormat="true" ht="10.5" hidden="false" customHeight="false" outlineLevel="0" collapsed="false">
      <c r="B93" s="109"/>
    </row>
    <row r="94" s="60" customFormat="true" ht="10.5" hidden="false" customHeight="false" outlineLevel="0" collapsed="false">
      <c r="B94" s="109"/>
    </row>
    <row r="95" s="60" customFormat="true" ht="10.5" hidden="false" customHeight="false" outlineLevel="0" collapsed="false">
      <c r="B95" s="109"/>
    </row>
    <row r="96" s="60" customFormat="true" ht="10.5" hidden="false" customHeight="false" outlineLevel="0" collapsed="false">
      <c r="B96" s="109"/>
    </row>
    <row r="97" s="60" customFormat="true" ht="10.5" hidden="false" customHeight="false" outlineLevel="0" collapsed="false">
      <c r="B97" s="109"/>
    </row>
    <row r="98" s="60" customFormat="true" ht="10.5" hidden="false" customHeight="false" outlineLevel="0" collapsed="false">
      <c r="B98" s="109"/>
    </row>
    <row r="99" s="60" customFormat="true" ht="10.5" hidden="false" customHeight="false" outlineLevel="0" collapsed="false">
      <c r="B99" s="109"/>
    </row>
    <row r="100" s="60" customFormat="true" ht="10.5" hidden="false" customHeight="false" outlineLevel="0" collapsed="false">
      <c r="B100" s="109"/>
    </row>
    <row r="101" s="60" customFormat="true" ht="10.5" hidden="false" customHeight="false" outlineLevel="0" collapsed="false">
      <c r="B101" s="109"/>
    </row>
    <row r="102" s="60" customFormat="true" ht="10.5" hidden="false" customHeight="false" outlineLevel="0" collapsed="false">
      <c r="B102" s="109"/>
    </row>
    <row r="103" s="60" customFormat="true" ht="10.5" hidden="false" customHeight="false" outlineLevel="0" collapsed="false">
      <c r="B103" s="109"/>
    </row>
    <row r="104" s="60" customFormat="true" ht="10.5" hidden="false" customHeight="false" outlineLevel="0" collapsed="false">
      <c r="B104" s="109"/>
    </row>
    <row r="105" s="60" customFormat="true" ht="10.5" hidden="false" customHeight="false" outlineLevel="0" collapsed="false">
      <c r="B105" s="109"/>
    </row>
    <row r="106" s="60" customFormat="true" ht="10.5" hidden="false" customHeight="false" outlineLevel="0" collapsed="false">
      <c r="B106" s="109"/>
    </row>
    <row r="107" s="60" customFormat="true" ht="10.5" hidden="false" customHeight="false" outlineLevel="0" collapsed="false">
      <c r="B107" s="109"/>
    </row>
    <row r="108" s="60" customFormat="true" ht="10.5" hidden="false" customHeight="false" outlineLevel="0" collapsed="false">
      <c r="B108" s="109"/>
    </row>
    <row r="109" s="60" customFormat="true" ht="10.5" hidden="false" customHeight="false" outlineLevel="0" collapsed="false">
      <c r="B109" s="109"/>
    </row>
    <row r="110" s="60" customFormat="true" ht="10.5" hidden="false" customHeight="false" outlineLevel="0" collapsed="false">
      <c r="B110" s="109"/>
    </row>
    <row r="111" s="60" customFormat="true" ht="10.5" hidden="false" customHeight="false" outlineLevel="0" collapsed="false">
      <c r="B111" s="109"/>
    </row>
    <row r="112" s="60" customFormat="true" ht="10.5" hidden="false" customHeight="false" outlineLevel="0" collapsed="false">
      <c r="B112" s="109"/>
    </row>
    <row r="113" s="60" customFormat="true" ht="10.5" hidden="false" customHeight="false" outlineLevel="0" collapsed="false">
      <c r="B113" s="109"/>
    </row>
    <row r="114" s="60" customFormat="true" ht="10.5" hidden="false" customHeight="false" outlineLevel="0" collapsed="false">
      <c r="B114" s="109"/>
    </row>
    <row r="115" s="60" customFormat="true" ht="10.5" hidden="false" customHeight="false" outlineLevel="0" collapsed="false">
      <c r="B115" s="109"/>
    </row>
    <row r="116" s="60" customFormat="true" ht="10.5" hidden="false" customHeight="false" outlineLevel="0" collapsed="false">
      <c r="B116" s="109"/>
    </row>
    <row r="117" s="60" customFormat="true" ht="10.5" hidden="false" customHeight="false" outlineLevel="0" collapsed="false">
      <c r="B117" s="109"/>
    </row>
    <row r="118" s="60" customFormat="true" ht="10.5" hidden="false" customHeight="false" outlineLevel="0" collapsed="false">
      <c r="B118" s="109"/>
    </row>
    <row r="119" s="60" customFormat="true" ht="10.5" hidden="false" customHeight="false" outlineLevel="0" collapsed="false">
      <c r="B119" s="109"/>
    </row>
    <row r="120" s="60" customFormat="true" ht="10.5" hidden="false" customHeight="false" outlineLevel="0" collapsed="false">
      <c r="B120" s="109"/>
    </row>
    <row r="121" s="60" customFormat="true" ht="10.5" hidden="false" customHeight="false" outlineLevel="0" collapsed="false">
      <c r="B121" s="109"/>
    </row>
    <row r="122" s="60" customFormat="true" ht="10.5" hidden="false" customHeight="false" outlineLevel="0" collapsed="false">
      <c r="B122" s="109"/>
    </row>
    <row r="123" s="60" customFormat="true" ht="10.5" hidden="false" customHeight="false" outlineLevel="0" collapsed="false">
      <c r="B123" s="109"/>
    </row>
    <row r="124" s="60" customFormat="true" ht="10.5" hidden="false" customHeight="false" outlineLevel="0" collapsed="false">
      <c r="B124" s="109"/>
    </row>
    <row r="125" s="60" customFormat="true" ht="10.5" hidden="false" customHeight="false" outlineLevel="0" collapsed="false">
      <c r="B125" s="109"/>
    </row>
    <row r="126" s="60" customFormat="true" ht="10.5" hidden="false" customHeight="false" outlineLevel="0" collapsed="false">
      <c r="B126" s="109"/>
    </row>
    <row r="127" s="60" customFormat="true" ht="10.5" hidden="false" customHeight="false" outlineLevel="0" collapsed="false">
      <c r="B127" s="109"/>
    </row>
    <row r="128" s="60" customFormat="true" ht="10.5" hidden="false" customHeight="false" outlineLevel="0" collapsed="false">
      <c r="B128" s="109"/>
    </row>
    <row r="129" s="60" customFormat="true" ht="10.5" hidden="false" customHeight="false" outlineLevel="0" collapsed="false">
      <c r="B129" s="109"/>
    </row>
    <row r="130" s="60" customFormat="true" ht="10.5" hidden="false" customHeight="false" outlineLevel="0" collapsed="false">
      <c r="B130" s="109"/>
    </row>
    <row r="131" s="60" customFormat="true" ht="10.5" hidden="false" customHeight="false" outlineLevel="0" collapsed="false">
      <c r="B131" s="109"/>
    </row>
    <row r="132" s="60" customFormat="true" ht="10.5" hidden="false" customHeight="false" outlineLevel="0" collapsed="false">
      <c r="B132" s="109"/>
    </row>
    <row r="133" s="60" customFormat="true" ht="10.5" hidden="false" customHeight="false" outlineLevel="0" collapsed="false">
      <c r="B133" s="109"/>
    </row>
    <row r="134" s="60" customFormat="true" ht="10.5" hidden="false" customHeight="false" outlineLevel="0" collapsed="false">
      <c r="B134" s="109"/>
    </row>
    <row r="135" s="60" customFormat="true" ht="10.5" hidden="false" customHeight="false" outlineLevel="0" collapsed="false">
      <c r="B135" s="109"/>
    </row>
    <row r="136" s="60" customFormat="true" ht="10.5" hidden="false" customHeight="false" outlineLevel="0" collapsed="false">
      <c r="B136" s="109"/>
    </row>
    <row r="137" s="60" customFormat="true" ht="10.5" hidden="false" customHeight="false" outlineLevel="0" collapsed="false">
      <c r="B137" s="109"/>
    </row>
    <row r="138" s="60" customFormat="true" ht="10.5" hidden="false" customHeight="false" outlineLevel="0" collapsed="false">
      <c r="B138" s="109"/>
    </row>
    <row r="139" s="60" customFormat="true" ht="10.5" hidden="false" customHeight="false" outlineLevel="0" collapsed="false">
      <c r="B139" s="109"/>
    </row>
    <row r="140" s="60" customFormat="true" ht="10.5" hidden="false" customHeight="false" outlineLevel="0" collapsed="false">
      <c r="B140" s="109"/>
    </row>
    <row r="141" s="60" customFormat="true" ht="10.5" hidden="false" customHeight="false" outlineLevel="0" collapsed="false">
      <c r="B141" s="109"/>
    </row>
    <row r="142" s="60" customFormat="true" ht="10.5" hidden="false" customHeight="false" outlineLevel="0" collapsed="false">
      <c r="B142" s="109"/>
    </row>
    <row r="143" s="60" customFormat="true" ht="10.5" hidden="false" customHeight="false" outlineLevel="0" collapsed="false">
      <c r="B143" s="109"/>
    </row>
    <row r="144" s="60" customFormat="true" ht="10.5" hidden="false" customHeight="false" outlineLevel="0" collapsed="false">
      <c r="B144" s="109"/>
    </row>
    <row r="145" s="60" customFormat="true" ht="10.5" hidden="false" customHeight="false" outlineLevel="0" collapsed="false">
      <c r="B145" s="109"/>
    </row>
    <row r="146" s="60" customFormat="true" ht="10.5" hidden="false" customHeight="false" outlineLevel="0" collapsed="false">
      <c r="B146" s="109"/>
    </row>
    <row r="147" s="60" customFormat="true" ht="10.5" hidden="false" customHeight="false" outlineLevel="0" collapsed="false">
      <c r="B147" s="109"/>
    </row>
    <row r="148" s="60" customFormat="true" ht="10.5" hidden="false" customHeight="false" outlineLevel="0" collapsed="false">
      <c r="B148" s="109"/>
    </row>
    <row r="149" s="60" customFormat="true" ht="10.5" hidden="false" customHeight="false" outlineLevel="0" collapsed="false">
      <c r="B149" s="109"/>
    </row>
    <row r="150" s="60" customFormat="true" ht="10.5" hidden="false" customHeight="false" outlineLevel="0" collapsed="false">
      <c r="B150" s="109"/>
    </row>
    <row r="151" s="60" customFormat="true" ht="10.5" hidden="false" customHeight="false" outlineLevel="0" collapsed="false">
      <c r="B151" s="109"/>
    </row>
    <row r="152" s="60" customFormat="true" ht="10.5" hidden="false" customHeight="false" outlineLevel="0" collapsed="false">
      <c r="B152" s="109"/>
    </row>
    <row r="153" s="60" customFormat="true" ht="10.5" hidden="false" customHeight="false" outlineLevel="0" collapsed="false">
      <c r="B153" s="109"/>
    </row>
    <row r="154" s="60" customFormat="true" ht="10.5" hidden="false" customHeight="false" outlineLevel="0" collapsed="false">
      <c r="B154" s="109"/>
    </row>
    <row r="155" s="60" customFormat="true" ht="10.5" hidden="false" customHeight="false" outlineLevel="0" collapsed="false">
      <c r="B155" s="109"/>
    </row>
    <row r="156" s="60" customFormat="true" ht="10.5" hidden="false" customHeight="false" outlineLevel="0" collapsed="false">
      <c r="B156" s="109"/>
    </row>
    <row r="157" s="60" customFormat="true" ht="10.5" hidden="false" customHeight="false" outlineLevel="0" collapsed="false">
      <c r="B157" s="109"/>
    </row>
    <row r="158" s="60" customFormat="true" ht="10.5" hidden="false" customHeight="false" outlineLevel="0" collapsed="false">
      <c r="B158" s="109"/>
    </row>
    <row r="159" s="60" customFormat="true" ht="10.5" hidden="false" customHeight="false" outlineLevel="0" collapsed="false">
      <c r="B159" s="109"/>
    </row>
    <row r="160" s="60" customFormat="true" ht="10.5" hidden="false" customHeight="false" outlineLevel="0" collapsed="false">
      <c r="B160" s="109"/>
    </row>
    <row r="161" s="60" customFormat="true" ht="10.5" hidden="false" customHeight="false" outlineLevel="0" collapsed="false">
      <c r="B161" s="109"/>
    </row>
    <row r="162" s="60" customFormat="true" ht="10.5" hidden="false" customHeight="false" outlineLevel="0" collapsed="false">
      <c r="B162" s="109"/>
    </row>
    <row r="163" s="60" customFormat="true" ht="10.5" hidden="false" customHeight="false" outlineLevel="0" collapsed="false">
      <c r="B163" s="109"/>
    </row>
    <row r="164" s="60" customFormat="true" ht="10.5" hidden="false" customHeight="false" outlineLevel="0" collapsed="false">
      <c r="B164" s="109"/>
    </row>
    <row r="165" s="60" customFormat="true" ht="10.5" hidden="false" customHeight="false" outlineLevel="0" collapsed="false">
      <c r="B165" s="109"/>
    </row>
    <row r="166" s="60" customFormat="true" ht="10.5" hidden="false" customHeight="false" outlineLevel="0" collapsed="false">
      <c r="B166" s="109"/>
    </row>
    <row r="167" s="60" customFormat="true" ht="10.5" hidden="false" customHeight="false" outlineLevel="0" collapsed="false">
      <c r="B167" s="109"/>
    </row>
    <row r="168" s="60" customFormat="true" ht="10.5" hidden="false" customHeight="false" outlineLevel="0" collapsed="false">
      <c r="B168" s="109"/>
    </row>
    <row r="169" s="60" customFormat="true" ht="10.5" hidden="false" customHeight="false" outlineLevel="0" collapsed="false">
      <c r="B169" s="109"/>
    </row>
    <row r="170" s="60" customFormat="true" ht="10.5" hidden="false" customHeight="false" outlineLevel="0" collapsed="false">
      <c r="B170" s="109"/>
    </row>
    <row r="171" s="60" customFormat="true" ht="10.5" hidden="false" customHeight="false" outlineLevel="0" collapsed="false">
      <c r="B171" s="109"/>
    </row>
    <row r="172" s="60" customFormat="true" ht="10.5" hidden="false" customHeight="false" outlineLevel="0" collapsed="false">
      <c r="B172" s="109"/>
    </row>
    <row r="173" s="60" customFormat="true" ht="10.5" hidden="false" customHeight="false" outlineLevel="0" collapsed="false">
      <c r="B173" s="109"/>
    </row>
    <row r="174" s="60" customFormat="true" ht="10.5" hidden="false" customHeight="false" outlineLevel="0" collapsed="false">
      <c r="B174" s="109"/>
    </row>
    <row r="175" s="60" customFormat="true" ht="10.5" hidden="false" customHeight="false" outlineLevel="0" collapsed="false">
      <c r="B175" s="109"/>
    </row>
    <row r="176" s="60" customFormat="true" ht="10.5" hidden="false" customHeight="false" outlineLevel="0" collapsed="false">
      <c r="B176" s="109"/>
    </row>
    <row r="177" s="60" customFormat="true" ht="10.5" hidden="false" customHeight="false" outlineLevel="0" collapsed="false">
      <c r="B177" s="109"/>
    </row>
    <row r="178" s="60" customFormat="true" ht="10.5" hidden="false" customHeight="false" outlineLevel="0" collapsed="false">
      <c r="B178" s="109"/>
    </row>
    <row r="179" s="60" customFormat="true" ht="10.5" hidden="false" customHeight="false" outlineLevel="0" collapsed="false">
      <c r="B179" s="109"/>
    </row>
    <row r="180" s="60" customFormat="true" ht="10.5" hidden="false" customHeight="false" outlineLevel="0" collapsed="false">
      <c r="B180" s="109"/>
    </row>
    <row r="181" s="60" customFormat="true" ht="10.5" hidden="false" customHeight="false" outlineLevel="0" collapsed="false">
      <c r="B181" s="109"/>
    </row>
    <row r="182" s="60" customFormat="true" ht="10.5" hidden="false" customHeight="false" outlineLevel="0" collapsed="false">
      <c r="B182" s="109"/>
    </row>
    <row r="183" s="60" customFormat="true" ht="10.5" hidden="false" customHeight="false" outlineLevel="0" collapsed="false">
      <c r="B183" s="109"/>
    </row>
    <row r="184" s="60" customFormat="true" ht="10.5" hidden="false" customHeight="false" outlineLevel="0" collapsed="false">
      <c r="B184" s="109"/>
    </row>
    <row r="185" s="60" customFormat="true" ht="10.5" hidden="false" customHeight="false" outlineLevel="0" collapsed="false">
      <c r="B185" s="109"/>
    </row>
    <row r="186" s="60" customFormat="true" ht="10.5" hidden="false" customHeight="false" outlineLevel="0" collapsed="false">
      <c r="B186" s="109"/>
    </row>
    <row r="187" s="60" customFormat="true" ht="10.5" hidden="false" customHeight="false" outlineLevel="0" collapsed="false">
      <c r="B187" s="109"/>
    </row>
    <row r="188" s="60" customFormat="true" ht="10.5" hidden="false" customHeight="false" outlineLevel="0" collapsed="false">
      <c r="B188" s="109"/>
    </row>
    <row r="189" s="60" customFormat="true" ht="10.5" hidden="false" customHeight="false" outlineLevel="0" collapsed="false">
      <c r="B189" s="109"/>
    </row>
    <row r="190" s="60" customFormat="true" ht="10.5" hidden="false" customHeight="false" outlineLevel="0" collapsed="false">
      <c r="B190" s="109"/>
    </row>
    <row r="191" s="60" customFormat="true" ht="10.5" hidden="false" customHeight="false" outlineLevel="0" collapsed="false">
      <c r="B191" s="109"/>
    </row>
    <row r="192" s="60" customFormat="true" ht="10.5" hidden="false" customHeight="false" outlineLevel="0" collapsed="false">
      <c r="B192" s="109"/>
    </row>
    <row r="193" s="60" customFormat="true" ht="10.5" hidden="false" customHeight="false" outlineLevel="0" collapsed="false">
      <c r="B193" s="109"/>
    </row>
    <row r="194" s="60" customFormat="true" ht="10.5" hidden="false" customHeight="false" outlineLevel="0" collapsed="false">
      <c r="B194" s="109"/>
    </row>
    <row r="195" s="60" customFormat="true" ht="10.5" hidden="false" customHeight="false" outlineLevel="0" collapsed="false">
      <c r="B195" s="109"/>
    </row>
    <row r="196" s="60" customFormat="true" ht="10.5" hidden="false" customHeight="false" outlineLevel="0" collapsed="false">
      <c r="B196" s="109"/>
    </row>
    <row r="197" s="60" customFormat="true" ht="10.5" hidden="false" customHeight="false" outlineLevel="0" collapsed="false">
      <c r="B197" s="109"/>
    </row>
    <row r="198" s="60" customFormat="true" ht="10.5" hidden="false" customHeight="false" outlineLevel="0" collapsed="false">
      <c r="B198" s="109"/>
    </row>
    <row r="199" s="60" customFormat="true" ht="10.5" hidden="false" customHeight="false" outlineLevel="0" collapsed="false">
      <c r="B199" s="109"/>
    </row>
    <row r="200" s="60" customFormat="true" ht="10.5" hidden="false" customHeight="false" outlineLevel="0" collapsed="false">
      <c r="B200" s="109"/>
    </row>
    <row r="201" s="60" customFormat="true" ht="10.5" hidden="false" customHeight="false" outlineLevel="0" collapsed="false">
      <c r="B201" s="109"/>
    </row>
    <row r="202" s="60" customFormat="true" ht="10.5" hidden="false" customHeight="false" outlineLevel="0" collapsed="false">
      <c r="B202" s="109"/>
    </row>
    <row r="203" s="60" customFormat="true" ht="10.5" hidden="false" customHeight="false" outlineLevel="0" collapsed="false">
      <c r="B203" s="109"/>
    </row>
    <row r="204" s="60" customFormat="true" ht="10.5" hidden="false" customHeight="false" outlineLevel="0" collapsed="false">
      <c r="B204" s="109"/>
    </row>
    <row r="205" s="60" customFormat="true" ht="10.5" hidden="false" customHeight="false" outlineLevel="0" collapsed="false">
      <c r="B205" s="109"/>
    </row>
    <row r="206" s="60" customFormat="true" ht="10.5" hidden="false" customHeight="false" outlineLevel="0" collapsed="false">
      <c r="B206" s="109"/>
    </row>
    <row r="207" s="60" customFormat="true" ht="10.5" hidden="false" customHeight="false" outlineLevel="0" collapsed="false">
      <c r="B207" s="109"/>
    </row>
    <row r="208" s="60" customFormat="true" ht="10.5" hidden="false" customHeight="false" outlineLevel="0" collapsed="false">
      <c r="B208" s="109"/>
    </row>
    <row r="209" s="60" customFormat="true" ht="10.5" hidden="false" customHeight="false" outlineLevel="0" collapsed="false">
      <c r="B209" s="109"/>
    </row>
    <row r="210" s="60" customFormat="true" ht="10.5" hidden="false" customHeight="false" outlineLevel="0" collapsed="false">
      <c r="B210" s="109"/>
    </row>
    <row r="211" s="60" customFormat="true" ht="10.5" hidden="false" customHeight="false" outlineLevel="0" collapsed="false">
      <c r="B211" s="109"/>
    </row>
    <row r="212" s="60" customFormat="true" ht="10.5" hidden="false" customHeight="false" outlineLevel="0" collapsed="false">
      <c r="B212" s="109"/>
    </row>
    <row r="213" s="60" customFormat="true" ht="10.5" hidden="false" customHeight="false" outlineLevel="0" collapsed="false">
      <c r="B213" s="109"/>
    </row>
    <row r="214" s="60" customFormat="true" ht="10.5" hidden="false" customHeight="false" outlineLevel="0" collapsed="false">
      <c r="B214" s="109"/>
    </row>
    <row r="215" s="60" customFormat="true" ht="10.5" hidden="false" customHeight="false" outlineLevel="0" collapsed="false">
      <c r="B215" s="109"/>
    </row>
    <row r="216" s="60" customFormat="true" ht="10.5" hidden="false" customHeight="false" outlineLevel="0" collapsed="false">
      <c r="B216" s="109"/>
    </row>
    <row r="217" s="60" customFormat="true" ht="10.5" hidden="false" customHeight="false" outlineLevel="0" collapsed="false">
      <c r="B217" s="109"/>
    </row>
    <row r="218" s="60" customFormat="true" ht="10.5" hidden="false" customHeight="false" outlineLevel="0" collapsed="false">
      <c r="B218" s="109"/>
    </row>
    <row r="219" s="60" customFormat="true" ht="10.5" hidden="false" customHeight="false" outlineLevel="0" collapsed="false">
      <c r="B219" s="109"/>
    </row>
    <row r="220" s="60" customFormat="true" ht="10.5" hidden="false" customHeight="false" outlineLevel="0" collapsed="false">
      <c r="B220" s="109"/>
    </row>
    <row r="221" s="60" customFormat="true" ht="10.5" hidden="false" customHeight="false" outlineLevel="0" collapsed="false">
      <c r="B221" s="109"/>
    </row>
    <row r="222" s="60" customFormat="true" ht="10.5" hidden="false" customHeight="false" outlineLevel="0" collapsed="false">
      <c r="B222" s="109"/>
    </row>
    <row r="223" s="60" customFormat="true" ht="10.5" hidden="false" customHeight="false" outlineLevel="0" collapsed="false">
      <c r="B223" s="109"/>
    </row>
    <row r="224" s="60" customFormat="true" ht="10.5" hidden="false" customHeight="false" outlineLevel="0" collapsed="false">
      <c r="B224" s="109"/>
    </row>
    <row r="225" s="60" customFormat="true" ht="10.5" hidden="false" customHeight="false" outlineLevel="0" collapsed="false">
      <c r="B225" s="109"/>
    </row>
    <row r="226" s="60" customFormat="true" ht="10.5" hidden="false" customHeight="false" outlineLevel="0" collapsed="false">
      <c r="B226" s="109"/>
    </row>
    <row r="227" s="60" customFormat="true" ht="10.5" hidden="false" customHeight="false" outlineLevel="0" collapsed="false">
      <c r="B227" s="109"/>
    </row>
    <row r="228" s="60" customFormat="true" ht="10.5" hidden="false" customHeight="false" outlineLevel="0" collapsed="false">
      <c r="B228" s="109"/>
    </row>
    <row r="229" s="60" customFormat="true" ht="10.5" hidden="false" customHeight="false" outlineLevel="0" collapsed="false">
      <c r="B229" s="109"/>
    </row>
    <row r="230" s="60" customFormat="true" ht="10.5" hidden="false" customHeight="false" outlineLevel="0" collapsed="false">
      <c r="B230" s="109"/>
    </row>
    <row r="231" s="60" customFormat="true" ht="10.5" hidden="false" customHeight="false" outlineLevel="0" collapsed="false">
      <c r="B231" s="109"/>
    </row>
    <row r="232" s="60" customFormat="true" ht="10.5" hidden="false" customHeight="false" outlineLevel="0" collapsed="false">
      <c r="B232" s="109"/>
    </row>
    <row r="233" s="60" customFormat="true" ht="10.5" hidden="false" customHeight="false" outlineLevel="0" collapsed="false">
      <c r="B233" s="109"/>
    </row>
    <row r="234" s="60" customFormat="true" ht="10.5" hidden="false" customHeight="false" outlineLevel="0" collapsed="false">
      <c r="B234" s="109"/>
    </row>
    <row r="235" s="60" customFormat="true" ht="10.5" hidden="false" customHeight="false" outlineLevel="0" collapsed="false">
      <c r="B235" s="109"/>
    </row>
    <row r="236" s="60" customFormat="true" ht="10.5" hidden="false" customHeight="false" outlineLevel="0" collapsed="false">
      <c r="B236" s="109"/>
    </row>
    <row r="237" s="60" customFormat="true" ht="10.5" hidden="false" customHeight="false" outlineLevel="0" collapsed="false">
      <c r="B237" s="109"/>
    </row>
    <row r="238" s="60" customFormat="true" ht="10.5" hidden="false" customHeight="false" outlineLevel="0" collapsed="false">
      <c r="B238" s="109"/>
    </row>
    <row r="239" s="60" customFormat="true" ht="10.5" hidden="false" customHeight="false" outlineLevel="0" collapsed="false">
      <c r="B239" s="109"/>
    </row>
    <row r="240" s="60" customFormat="true" ht="10.5" hidden="false" customHeight="false" outlineLevel="0" collapsed="false">
      <c r="B240" s="109"/>
    </row>
    <row r="241" s="60" customFormat="true" ht="10.5" hidden="false" customHeight="false" outlineLevel="0" collapsed="false">
      <c r="B241" s="109"/>
    </row>
    <row r="242" s="60" customFormat="true" ht="10.5" hidden="false" customHeight="false" outlineLevel="0" collapsed="false">
      <c r="B242" s="109"/>
    </row>
    <row r="243" s="60" customFormat="true" ht="10.5" hidden="false" customHeight="false" outlineLevel="0" collapsed="false">
      <c r="B243" s="109"/>
    </row>
    <row r="244" s="60" customFormat="true" ht="10.5" hidden="false" customHeight="false" outlineLevel="0" collapsed="false">
      <c r="B244" s="109"/>
    </row>
    <row r="245" s="60" customFormat="true" ht="10.5" hidden="false" customHeight="false" outlineLevel="0" collapsed="false">
      <c r="B245" s="109"/>
    </row>
    <row r="246" s="60" customFormat="true" ht="10.5" hidden="false" customHeight="false" outlineLevel="0" collapsed="false">
      <c r="B246" s="109"/>
    </row>
    <row r="247" s="60" customFormat="true" ht="10.5" hidden="false" customHeight="false" outlineLevel="0" collapsed="false">
      <c r="B247" s="109"/>
    </row>
    <row r="248" s="60" customFormat="true" ht="10.5" hidden="false" customHeight="false" outlineLevel="0" collapsed="false">
      <c r="B248" s="109"/>
    </row>
    <row r="249" s="60" customFormat="true" ht="10.5" hidden="false" customHeight="false" outlineLevel="0" collapsed="false">
      <c r="B249" s="109"/>
    </row>
    <row r="250" s="60" customFormat="true" ht="10.5" hidden="false" customHeight="false" outlineLevel="0" collapsed="false">
      <c r="B250" s="109"/>
    </row>
    <row r="251" s="60" customFormat="true" ht="10.5" hidden="false" customHeight="false" outlineLevel="0" collapsed="false">
      <c r="B251" s="109"/>
    </row>
    <row r="252" s="60" customFormat="true" ht="10.5" hidden="false" customHeight="false" outlineLevel="0" collapsed="false">
      <c r="B252" s="109"/>
    </row>
    <row r="253" s="60" customFormat="true" ht="10.5" hidden="false" customHeight="false" outlineLevel="0" collapsed="false">
      <c r="B253" s="109"/>
    </row>
    <row r="254" s="60" customFormat="true" ht="10.5" hidden="false" customHeight="false" outlineLevel="0" collapsed="false">
      <c r="B254" s="109"/>
    </row>
    <row r="255" s="60" customFormat="true" ht="10.5" hidden="false" customHeight="false" outlineLevel="0" collapsed="false">
      <c r="B255" s="109"/>
    </row>
    <row r="256" s="60" customFormat="true" ht="10.5" hidden="false" customHeight="false" outlineLevel="0" collapsed="false">
      <c r="B256" s="109"/>
    </row>
    <row r="257" s="60" customFormat="true" ht="10.5" hidden="false" customHeight="false" outlineLevel="0" collapsed="false">
      <c r="B257" s="109"/>
    </row>
    <row r="258" s="60" customFormat="true" ht="10.5" hidden="false" customHeight="false" outlineLevel="0" collapsed="false">
      <c r="B258" s="109"/>
    </row>
    <row r="259" s="60" customFormat="true" ht="10.5" hidden="false" customHeight="false" outlineLevel="0" collapsed="false">
      <c r="B259" s="109"/>
    </row>
    <row r="260" s="60" customFormat="true" ht="10.5" hidden="false" customHeight="false" outlineLevel="0" collapsed="false">
      <c r="B260" s="109"/>
    </row>
    <row r="261" s="60" customFormat="true" ht="10.5" hidden="false" customHeight="false" outlineLevel="0" collapsed="false">
      <c r="B261" s="109"/>
    </row>
    <row r="262" s="60" customFormat="true" ht="10.5" hidden="false" customHeight="false" outlineLevel="0" collapsed="false">
      <c r="B262" s="109"/>
    </row>
    <row r="263" s="60" customFormat="true" ht="10.5" hidden="false" customHeight="false" outlineLevel="0" collapsed="false">
      <c r="B263" s="109"/>
    </row>
    <row r="264" s="60" customFormat="true" ht="10.5" hidden="false" customHeight="false" outlineLevel="0" collapsed="false">
      <c r="B264" s="109"/>
    </row>
    <row r="265" s="60" customFormat="true" ht="10.5" hidden="false" customHeight="false" outlineLevel="0" collapsed="false">
      <c r="B265" s="109"/>
    </row>
    <row r="266" s="60" customFormat="true" ht="10.5" hidden="false" customHeight="false" outlineLevel="0" collapsed="false">
      <c r="B266" s="109"/>
    </row>
    <row r="267" s="60" customFormat="true" ht="10.5" hidden="false" customHeight="false" outlineLevel="0" collapsed="false">
      <c r="B267" s="109"/>
    </row>
    <row r="268" s="60" customFormat="true" ht="10.5" hidden="false" customHeight="false" outlineLevel="0" collapsed="false">
      <c r="B268" s="109"/>
    </row>
    <row r="269" s="60" customFormat="true" ht="10.5" hidden="false" customHeight="false" outlineLevel="0" collapsed="false">
      <c r="B269" s="109"/>
    </row>
    <row r="270" s="60" customFormat="true" ht="10.5" hidden="false" customHeight="false" outlineLevel="0" collapsed="false">
      <c r="B270" s="109"/>
    </row>
    <row r="271" s="60" customFormat="true" ht="10.5" hidden="false" customHeight="false" outlineLevel="0" collapsed="false">
      <c r="B271" s="109"/>
    </row>
    <row r="272" s="60" customFormat="true" ht="10.5" hidden="false" customHeight="false" outlineLevel="0" collapsed="false">
      <c r="B272" s="109"/>
    </row>
    <row r="273" s="60" customFormat="true" ht="10.5" hidden="false" customHeight="false" outlineLevel="0" collapsed="false">
      <c r="B273" s="109"/>
    </row>
    <row r="274" s="60" customFormat="true" ht="10.5" hidden="false" customHeight="false" outlineLevel="0" collapsed="false">
      <c r="B274" s="109"/>
    </row>
    <row r="275" s="60" customFormat="true" ht="10.5" hidden="false" customHeight="false" outlineLevel="0" collapsed="false">
      <c r="B275" s="109"/>
    </row>
    <row r="276" s="60" customFormat="true" ht="10.5" hidden="false" customHeight="false" outlineLevel="0" collapsed="false">
      <c r="B276" s="109"/>
    </row>
    <row r="277" s="60" customFormat="true" ht="10.5" hidden="false" customHeight="false" outlineLevel="0" collapsed="false">
      <c r="B277" s="109"/>
    </row>
    <row r="278" s="60" customFormat="true" ht="10.5" hidden="false" customHeight="false" outlineLevel="0" collapsed="false">
      <c r="B278" s="109"/>
    </row>
    <row r="279" s="60" customFormat="true" ht="10.5" hidden="false" customHeight="false" outlineLevel="0" collapsed="false">
      <c r="B279" s="109"/>
    </row>
    <row r="280" s="60" customFormat="true" ht="10.5" hidden="false" customHeight="false" outlineLevel="0" collapsed="false">
      <c r="B280" s="109"/>
    </row>
    <row r="281" s="60" customFormat="true" ht="10.5" hidden="false" customHeight="false" outlineLevel="0" collapsed="false">
      <c r="B281" s="109"/>
    </row>
    <row r="282" s="60" customFormat="true" ht="10.5" hidden="false" customHeight="false" outlineLevel="0" collapsed="false">
      <c r="B282" s="109"/>
    </row>
    <row r="283" s="60" customFormat="true" ht="10.5" hidden="false" customHeight="false" outlineLevel="0" collapsed="false">
      <c r="B283" s="109"/>
    </row>
    <row r="284" s="60" customFormat="true" ht="10.5" hidden="false" customHeight="false" outlineLevel="0" collapsed="false">
      <c r="B284" s="109"/>
    </row>
    <row r="285" s="60" customFormat="true" ht="10.5" hidden="false" customHeight="false" outlineLevel="0" collapsed="false">
      <c r="B285" s="109"/>
    </row>
    <row r="286" s="60" customFormat="true" ht="10.5" hidden="false" customHeight="false" outlineLevel="0" collapsed="false">
      <c r="B286" s="109"/>
    </row>
    <row r="287" s="60" customFormat="true" ht="10.5" hidden="false" customHeight="false" outlineLevel="0" collapsed="false">
      <c r="B287" s="109"/>
    </row>
    <row r="288" s="60" customFormat="true" ht="10.5" hidden="false" customHeight="false" outlineLevel="0" collapsed="false">
      <c r="B288" s="109"/>
    </row>
    <row r="289" s="60" customFormat="true" ht="10.5" hidden="false" customHeight="false" outlineLevel="0" collapsed="false">
      <c r="B289" s="109"/>
    </row>
    <row r="290" s="60" customFormat="true" ht="10.5" hidden="false" customHeight="false" outlineLevel="0" collapsed="false">
      <c r="B290" s="109"/>
    </row>
    <row r="291" s="60" customFormat="true" ht="10.5" hidden="false" customHeight="false" outlineLevel="0" collapsed="false">
      <c r="B291" s="109"/>
    </row>
    <row r="292" s="60" customFormat="true" ht="10.5" hidden="false" customHeight="false" outlineLevel="0" collapsed="false">
      <c r="B292" s="109"/>
    </row>
    <row r="293" s="60" customFormat="true" ht="10.5" hidden="false" customHeight="false" outlineLevel="0" collapsed="false">
      <c r="B293" s="109"/>
    </row>
    <row r="294" s="60" customFormat="true" ht="10.5" hidden="false" customHeight="false" outlineLevel="0" collapsed="false">
      <c r="B294" s="109"/>
    </row>
    <row r="295" s="60" customFormat="true" ht="10.5" hidden="false" customHeight="false" outlineLevel="0" collapsed="false">
      <c r="B295" s="109"/>
    </row>
    <row r="296" s="60" customFormat="true" ht="10.5" hidden="false" customHeight="false" outlineLevel="0" collapsed="false">
      <c r="B296" s="109"/>
    </row>
    <row r="297" s="60" customFormat="true" ht="10.5" hidden="false" customHeight="false" outlineLevel="0" collapsed="false">
      <c r="B297" s="109"/>
    </row>
    <row r="298" s="60" customFormat="true" ht="10.5" hidden="false" customHeight="false" outlineLevel="0" collapsed="false">
      <c r="B298" s="109"/>
    </row>
    <row r="299" s="60" customFormat="true" ht="10.5" hidden="false" customHeight="false" outlineLevel="0" collapsed="false">
      <c r="B299" s="109"/>
    </row>
    <row r="300" s="60" customFormat="true" ht="10.5" hidden="false" customHeight="false" outlineLevel="0" collapsed="false">
      <c r="B300" s="109"/>
    </row>
    <row r="301" s="60" customFormat="true" ht="10.5" hidden="false" customHeight="false" outlineLevel="0" collapsed="false">
      <c r="B301" s="109"/>
    </row>
    <row r="302" s="60" customFormat="true" ht="10.5" hidden="false" customHeight="false" outlineLevel="0" collapsed="false">
      <c r="B302" s="109"/>
    </row>
    <row r="303" s="60" customFormat="true" ht="10.5" hidden="false" customHeight="false" outlineLevel="0" collapsed="false">
      <c r="B303" s="109"/>
    </row>
    <row r="304" s="60" customFormat="true" ht="10.5" hidden="false" customHeight="false" outlineLevel="0" collapsed="false">
      <c r="B304" s="109"/>
    </row>
    <row r="305" s="60" customFormat="true" ht="10.5" hidden="false" customHeight="false" outlineLevel="0" collapsed="false">
      <c r="B305" s="109"/>
    </row>
    <row r="306" s="60" customFormat="true" ht="10.5" hidden="false" customHeight="false" outlineLevel="0" collapsed="false">
      <c r="B306" s="109"/>
    </row>
    <row r="307" s="60" customFormat="true" ht="10.5" hidden="false" customHeight="false" outlineLevel="0" collapsed="false">
      <c r="B307" s="109"/>
    </row>
    <row r="308" s="60" customFormat="true" ht="10.5" hidden="false" customHeight="false" outlineLevel="0" collapsed="false">
      <c r="B308" s="109"/>
    </row>
    <row r="309" s="60" customFormat="true" ht="10.5" hidden="false" customHeight="false" outlineLevel="0" collapsed="false">
      <c r="B309" s="109"/>
    </row>
    <row r="310" s="60" customFormat="true" ht="10.5" hidden="false" customHeight="false" outlineLevel="0" collapsed="false">
      <c r="B310" s="109"/>
    </row>
    <row r="311" s="60" customFormat="true" ht="10.5" hidden="false" customHeight="false" outlineLevel="0" collapsed="false">
      <c r="B311" s="109"/>
    </row>
    <row r="312" s="60" customFormat="true" ht="10.5" hidden="false" customHeight="false" outlineLevel="0" collapsed="false">
      <c r="B312" s="109"/>
    </row>
    <row r="313" s="60" customFormat="true" ht="10.5" hidden="false" customHeight="false" outlineLevel="0" collapsed="false">
      <c r="B313" s="109"/>
    </row>
    <row r="314" s="60" customFormat="true" ht="10.5" hidden="false" customHeight="false" outlineLevel="0" collapsed="false">
      <c r="B314" s="109"/>
    </row>
    <row r="315" s="60" customFormat="true" ht="10.5" hidden="false" customHeight="false" outlineLevel="0" collapsed="false">
      <c r="B315" s="109"/>
    </row>
    <row r="316" s="60" customFormat="true" ht="10.5" hidden="false" customHeight="false" outlineLevel="0" collapsed="false">
      <c r="B316" s="109"/>
    </row>
    <row r="317" s="60" customFormat="true" ht="10.5" hidden="false" customHeight="false" outlineLevel="0" collapsed="false">
      <c r="B317" s="109"/>
    </row>
    <row r="318" s="60" customFormat="true" ht="10.5" hidden="false" customHeight="false" outlineLevel="0" collapsed="false">
      <c r="B318" s="109"/>
    </row>
    <row r="319" s="60" customFormat="true" ht="10.5" hidden="false" customHeight="false" outlineLevel="0" collapsed="false">
      <c r="B319" s="109"/>
    </row>
    <row r="320" s="60" customFormat="true" ht="10.5" hidden="false" customHeight="false" outlineLevel="0" collapsed="false">
      <c r="B320" s="109"/>
    </row>
    <row r="321" s="60" customFormat="true" ht="10.5" hidden="false" customHeight="false" outlineLevel="0" collapsed="false">
      <c r="B321" s="109"/>
    </row>
    <row r="322" s="60" customFormat="true" ht="10.5" hidden="false" customHeight="false" outlineLevel="0" collapsed="false">
      <c r="B322" s="109"/>
    </row>
    <row r="323" s="60" customFormat="true" ht="10.5" hidden="false" customHeight="false" outlineLevel="0" collapsed="false">
      <c r="B323" s="109"/>
    </row>
    <row r="324" s="60" customFormat="true" ht="10.5" hidden="false" customHeight="false" outlineLevel="0" collapsed="false">
      <c r="B324" s="109"/>
    </row>
    <row r="325" s="60" customFormat="true" ht="10.5" hidden="false" customHeight="false" outlineLevel="0" collapsed="false">
      <c r="B325" s="109"/>
    </row>
    <row r="326" s="60" customFormat="true" ht="10.5" hidden="false" customHeight="false" outlineLevel="0" collapsed="false">
      <c r="B326" s="109"/>
    </row>
    <row r="327" s="60" customFormat="true" ht="10.5" hidden="false" customHeight="false" outlineLevel="0" collapsed="false">
      <c r="B327" s="109"/>
    </row>
    <row r="328" s="60" customFormat="true" ht="10.5" hidden="false" customHeight="false" outlineLevel="0" collapsed="false">
      <c r="B328" s="109"/>
    </row>
    <row r="329" s="60" customFormat="true" ht="10.5" hidden="false" customHeight="false" outlineLevel="0" collapsed="false">
      <c r="B329" s="109"/>
    </row>
    <row r="330" s="60" customFormat="true" ht="10.5" hidden="false" customHeight="false" outlineLevel="0" collapsed="false">
      <c r="B330" s="109"/>
    </row>
    <row r="331" s="60" customFormat="true" ht="10.5" hidden="false" customHeight="false" outlineLevel="0" collapsed="false">
      <c r="B331" s="109"/>
    </row>
    <row r="332" s="60" customFormat="true" ht="10.5" hidden="false" customHeight="false" outlineLevel="0" collapsed="false">
      <c r="B332" s="109"/>
    </row>
    <row r="333" s="60" customFormat="true" ht="10.5" hidden="false" customHeight="false" outlineLevel="0" collapsed="false">
      <c r="B333" s="109"/>
    </row>
    <row r="334" s="60" customFormat="true" ht="10.5" hidden="false" customHeight="false" outlineLevel="0" collapsed="false">
      <c r="B334" s="109"/>
    </row>
    <row r="335" s="60" customFormat="true" ht="10.5" hidden="false" customHeight="false" outlineLevel="0" collapsed="false">
      <c r="B335" s="109"/>
    </row>
    <row r="336" s="60" customFormat="true" ht="10.5" hidden="false" customHeight="false" outlineLevel="0" collapsed="false">
      <c r="B336" s="109"/>
    </row>
    <row r="337" s="60" customFormat="true" ht="10.5" hidden="false" customHeight="false" outlineLevel="0" collapsed="false">
      <c r="B337" s="109"/>
    </row>
    <row r="338" s="60" customFormat="true" ht="10.5" hidden="false" customHeight="false" outlineLevel="0" collapsed="false">
      <c r="B338" s="109"/>
    </row>
    <row r="339" s="60" customFormat="true" ht="10.5" hidden="false" customHeight="false" outlineLevel="0" collapsed="false">
      <c r="B339" s="109"/>
    </row>
    <row r="340" s="60" customFormat="true" ht="10.5" hidden="false" customHeight="false" outlineLevel="0" collapsed="false">
      <c r="B340" s="109"/>
    </row>
    <row r="341" s="60" customFormat="true" ht="10.5" hidden="false" customHeight="false" outlineLevel="0" collapsed="false">
      <c r="B341" s="109"/>
    </row>
    <row r="342" s="60" customFormat="true" ht="10.5" hidden="false" customHeight="false" outlineLevel="0" collapsed="false">
      <c r="B342" s="109"/>
    </row>
    <row r="343" s="60" customFormat="true" ht="10.5" hidden="false" customHeight="false" outlineLevel="0" collapsed="false">
      <c r="B343" s="109"/>
    </row>
    <row r="344" s="60" customFormat="true" ht="10.5" hidden="false" customHeight="false" outlineLevel="0" collapsed="false">
      <c r="B344" s="109"/>
    </row>
    <row r="345" s="60" customFormat="true" ht="10.5" hidden="false" customHeight="false" outlineLevel="0" collapsed="false">
      <c r="B345" s="109"/>
    </row>
    <row r="346" s="60" customFormat="true" ht="10.5" hidden="false" customHeight="false" outlineLevel="0" collapsed="false">
      <c r="B346" s="109"/>
    </row>
    <row r="347" s="60" customFormat="true" ht="10.5" hidden="false" customHeight="false" outlineLevel="0" collapsed="false">
      <c r="B347" s="109"/>
    </row>
    <row r="348" s="60" customFormat="true" ht="10.5" hidden="false" customHeight="false" outlineLevel="0" collapsed="false">
      <c r="B348" s="109"/>
    </row>
    <row r="349" s="60" customFormat="true" ht="10.5" hidden="false" customHeight="false" outlineLevel="0" collapsed="false">
      <c r="B349" s="109"/>
    </row>
    <row r="350" s="60" customFormat="true" ht="10.5" hidden="false" customHeight="false" outlineLevel="0" collapsed="false">
      <c r="B350" s="109"/>
    </row>
    <row r="351" s="60" customFormat="true" ht="10.5" hidden="false" customHeight="false" outlineLevel="0" collapsed="false">
      <c r="B351" s="109"/>
    </row>
    <row r="352" s="60" customFormat="true" ht="10.5" hidden="false" customHeight="false" outlineLevel="0" collapsed="false">
      <c r="B352" s="109"/>
    </row>
    <row r="353" s="60" customFormat="true" ht="10.5" hidden="false" customHeight="false" outlineLevel="0" collapsed="false">
      <c r="B353" s="109"/>
    </row>
    <row r="354" s="60" customFormat="true" ht="10.5" hidden="false" customHeight="false" outlineLevel="0" collapsed="false">
      <c r="B354" s="109"/>
    </row>
    <row r="355" s="60" customFormat="true" ht="10.5" hidden="false" customHeight="false" outlineLevel="0" collapsed="false">
      <c r="B355" s="109"/>
    </row>
    <row r="356" s="60" customFormat="true" ht="10.5" hidden="false" customHeight="false" outlineLevel="0" collapsed="false">
      <c r="B356" s="109"/>
    </row>
    <row r="357" s="60" customFormat="true" ht="10.5" hidden="false" customHeight="false" outlineLevel="0" collapsed="false">
      <c r="B357" s="109"/>
    </row>
    <row r="358" s="60" customFormat="true" ht="10.5" hidden="false" customHeight="false" outlineLevel="0" collapsed="false">
      <c r="B358" s="109"/>
    </row>
    <row r="359" s="60" customFormat="true" ht="10.5" hidden="false" customHeight="false" outlineLevel="0" collapsed="false">
      <c r="B359" s="109"/>
    </row>
    <row r="360" s="60" customFormat="true" ht="10.5" hidden="false" customHeight="false" outlineLevel="0" collapsed="false">
      <c r="B360" s="109"/>
    </row>
    <row r="361" s="60" customFormat="true" ht="10.5" hidden="false" customHeight="false" outlineLevel="0" collapsed="false">
      <c r="B361" s="109"/>
    </row>
    <row r="362" s="60" customFormat="true" ht="10.5" hidden="false" customHeight="false" outlineLevel="0" collapsed="false">
      <c r="B362" s="109"/>
    </row>
    <row r="363" s="60" customFormat="true" ht="10.5" hidden="false" customHeight="false" outlineLevel="0" collapsed="false">
      <c r="B363" s="109"/>
    </row>
    <row r="364" s="60" customFormat="true" ht="10.5" hidden="false" customHeight="false" outlineLevel="0" collapsed="false">
      <c r="B364" s="109"/>
    </row>
    <row r="365" s="60" customFormat="true" ht="10.5" hidden="false" customHeight="false" outlineLevel="0" collapsed="false">
      <c r="B365" s="109"/>
    </row>
    <row r="366" s="60" customFormat="true" ht="10.5" hidden="false" customHeight="false" outlineLevel="0" collapsed="false">
      <c r="B366" s="109"/>
    </row>
    <row r="367" s="60" customFormat="true" ht="10.5" hidden="false" customHeight="false" outlineLevel="0" collapsed="false">
      <c r="B367" s="109"/>
    </row>
    <row r="368" s="60" customFormat="true" ht="10.5" hidden="false" customHeight="false" outlineLevel="0" collapsed="false">
      <c r="B368" s="109"/>
    </row>
    <row r="369" s="60" customFormat="true" ht="10.5" hidden="false" customHeight="false" outlineLevel="0" collapsed="false">
      <c r="B369" s="109"/>
    </row>
    <row r="370" s="60" customFormat="true" ht="10.5" hidden="false" customHeight="false" outlineLevel="0" collapsed="false">
      <c r="B370" s="109"/>
    </row>
    <row r="371" s="60" customFormat="true" ht="10.5" hidden="false" customHeight="false" outlineLevel="0" collapsed="false">
      <c r="B371" s="109"/>
    </row>
    <row r="372" s="60" customFormat="true" ht="10.5" hidden="false" customHeight="false" outlineLevel="0" collapsed="false">
      <c r="B372" s="109"/>
    </row>
    <row r="373" s="60" customFormat="true" ht="10.5" hidden="false" customHeight="false" outlineLevel="0" collapsed="false">
      <c r="B373" s="109"/>
    </row>
    <row r="374" s="60" customFormat="true" ht="10.5" hidden="false" customHeight="false" outlineLevel="0" collapsed="false">
      <c r="B374" s="109"/>
    </row>
    <row r="375" s="60" customFormat="true" ht="10.5" hidden="false" customHeight="false" outlineLevel="0" collapsed="false">
      <c r="B375" s="109"/>
    </row>
    <row r="376" s="60" customFormat="true" ht="10.5" hidden="false" customHeight="false" outlineLevel="0" collapsed="false">
      <c r="B376" s="109"/>
    </row>
    <row r="377" s="60" customFormat="true" ht="10.5" hidden="false" customHeight="false" outlineLevel="0" collapsed="false">
      <c r="B377" s="109"/>
    </row>
    <row r="378" s="60" customFormat="true" ht="10.5" hidden="false" customHeight="false" outlineLevel="0" collapsed="false">
      <c r="B378" s="109"/>
    </row>
    <row r="379" s="60" customFormat="true" ht="10.5" hidden="false" customHeight="false" outlineLevel="0" collapsed="false">
      <c r="B379" s="109"/>
    </row>
    <row r="380" s="60" customFormat="true" ht="10.5" hidden="false" customHeight="false" outlineLevel="0" collapsed="false">
      <c r="B380" s="109"/>
    </row>
    <row r="381" s="60" customFormat="true" ht="10.5" hidden="false" customHeight="false" outlineLevel="0" collapsed="false">
      <c r="B381" s="109"/>
    </row>
    <row r="382" s="60" customFormat="true" ht="10.5" hidden="false" customHeight="false" outlineLevel="0" collapsed="false">
      <c r="B382" s="109"/>
    </row>
    <row r="383" s="60" customFormat="true" ht="10.5" hidden="false" customHeight="false" outlineLevel="0" collapsed="false">
      <c r="B383" s="109"/>
    </row>
    <row r="384" s="60" customFormat="true" ht="10.5" hidden="false" customHeight="false" outlineLevel="0" collapsed="false">
      <c r="B384" s="109"/>
    </row>
    <row r="385" s="60" customFormat="true" ht="10.5" hidden="false" customHeight="false" outlineLevel="0" collapsed="false">
      <c r="B385" s="109"/>
    </row>
    <row r="386" s="60" customFormat="true" ht="10.5" hidden="false" customHeight="false" outlineLevel="0" collapsed="false">
      <c r="B386" s="109"/>
    </row>
    <row r="387" s="60" customFormat="true" ht="10.5" hidden="false" customHeight="false" outlineLevel="0" collapsed="false">
      <c r="B387" s="109"/>
    </row>
    <row r="388" s="60" customFormat="true" ht="10.5" hidden="false" customHeight="false" outlineLevel="0" collapsed="false">
      <c r="B388" s="109"/>
    </row>
    <row r="389" s="60" customFormat="true" ht="10.5" hidden="false" customHeight="false" outlineLevel="0" collapsed="false">
      <c r="B389" s="109"/>
    </row>
    <row r="390" s="60" customFormat="true" ht="10.5" hidden="false" customHeight="false" outlineLevel="0" collapsed="false">
      <c r="B390" s="109"/>
    </row>
    <row r="391" s="60" customFormat="true" ht="10.5" hidden="false" customHeight="false" outlineLevel="0" collapsed="false">
      <c r="B391" s="109"/>
    </row>
    <row r="392" s="60" customFormat="true" ht="10.5" hidden="false" customHeight="false" outlineLevel="0" collapsed="false">
      <c r="B392" s="109"/>
    </row>
  </sheetData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Q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26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3"/>
    </row>
    <row r="2" customFormat="false" ht="12.75" hidden="false" customHeight="false" outlineLevel="0" collapsed="false">
      <c r="A2" s="33" t="s">
        <v>2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0</v>
      </c>
      <c r="E5" s="52" t="n">
        <v>0.04</v>
      </c>
      <c r="F5" s="52" t="n">
        <v>0.21</v>
      </c>
      <c r="G5" s="52" t="n">
        <v>0.32</v>
      </c>
      <c r="H5" s="52" t="n">
        <v>0.62</v>
      </c>
      <c r="I5" s="52" t="n">
        <v>1</v>
      </c>
      <c r="J5" s="52" t="n">
        <v>1.21</v>
      </c>
      <c r="K5" s="52" t="n">
        <v>1.05</v>
      </c>
      <c r="L5" s="52" t="n">
        <v>0.94</v>
      </c>
      <c r="M5" s="52" t="n">
        <v>0.64</v>
      </c>
      <c r="N5" s="52" t="n">
        <v>0.46</v>
      </c>
      <c r="O5" s="52" t="n">
        <v>0.29</v>
      </c>
      <c r="P5" s="52" t="n">
        <v>0.46</v>
      </c>
      <c r="Q5" s="53" t="n">
        <v>7.25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21.85</v>
      </c>
      <c r="E6" s="52" t="n">
        <v>22.03</v>
      </c>
      <c r="F6" s="52" t="n">
        <v>14.29</v>
      </c>
      <c r="G6" s="52" t="n">
        <v>10.9</v>
      </c>
      <c r="H6" s="52" t="n">
        <v>8.19</v>
      </c>
      <c r="I6" s="52" t="n">
        <v>6.38</v>
      </c>
      <c r="J6" s="52" t="n">
        <v>5.75</v>
      </c>
      <c r="K6" s="52" t="n">
        <v>5.91</v>
      </c>
      <c r="L6" s="52" t="n">
        <v>6.17</v>
      </c>
      <c r="M6" s="52" t="n">
        <v>7.12</v>
      </c>
      <c r="N6" s="52" t="n">
        <v>8.35</v>
      </c>
      <c r="O6" s="52" t="n">
        <v>9.84</v>
      </c>
      <c r="P6" s="52" t="n">
        <v>7.69</v>
      </c>
      <c r="Q6" s="53" t="n">
        <v>2.13</v>
      </c>
    </row>
    <row r="7" s="60" customFormat="true" ht="10.5" hidden="false" customHeight="false" outlineLevel="0" collapsed="false">
      <c r="A7" s="39"/>
      <c r="B7" s="70"/>
      <c r="C7" s="39" t="s">
        <v>242</v>
      </c>
      <c r="D7" s="52" t="n">
        <v>0</v>
      </c>
      <c r="E7" s="52" t="n">
        <v>0.01</v>
      </c>
      <c r="F7" s="52" t="n">
        <v>0.03</v>
      </c>
      <c r="G7" s="52" t="n">
        <v>0.04</v>
      </c>
      <c r="H7" s="52" t="n">
        <v>0.05</v>
      </c>
      <c r="I7" s="52" t="n">
        <v>0.06</v>
      </c>
      <c r="J7" s="52" t="n">
        <v>0.07</v>
      </c>
      <c r="K7" s="52" t="n">
        <v>0.06</v>
      </c>
      <c r="L7" s="52" t="n">
        <v>0.06</v>
      </c>
      <c r="M7" s="52" t="n">
        <v>0.05</v>
      </c>
      <c r="N7" s="52" t="n">
        <v>0.04</v>
      </c>
      <c r="O7" s="52" t="n">
        <v>0.03</v>
      </c>
      <c r="P7" s="52" t="n">
        <v>0.04</v>
      </c>
      <c r="Q7" s="53" t="n">
        <v>0.15</v>
      </c>
    </row>
    <row r="8" s="60" customFormat="true" ht="10.5" hidden="false" customHeight="false" outlineLevel="0" collapsed="false">
      <c r="A8" s="39"/>
      <c r="B8" s="70"/>
      <c r="C8" s="39" t="s">
        <v>265</v>
      </c>
      <c r="D8" s="52" t="n">
        <v>0.09</v>
      </c>
      <c r="E8" s="52" t="n">
        <v>1.21</v>
      </c>
      <c r="F8" s="52" t="n">
        <v>7.8</v>
      </c>
      <c r="G8" s="52" t="n">
        <v>8.18</v>
      </c>
      <c r="H8" s="52" t="n">
        <v>9.63</v>
      </c>
      <c r="I8" s="52" t="n">
        <v>9.86</v>
      </c>
      <c r="J8" s="52" t="n">
        <v>9.23</v>
      </c>
      <c r="K8" s="52" t="n">
        <v>8.95</v>
      </c>
      <c r="L8" s="52" t="n">
        <v>8.69</v>
      </c>
      <c r="M8" s="52" t="n">
        <v>8.01</v>
      </c>
      <c r="N8" s="52" t="n">
        <v>7.47</v>
      </c>
      <c r="O8" s="52" t="n">
        <v>7.12</v>
      </c>
      <c r="P8" s="52" t="n">
        <v>6.43</v>
      </c>
      <c r="Q8" s="53" t="n">
        <v>7.93</v>
      </c>
    </row>
    <row r="9" s="60" customFormat="true" ht="10.5" hidden="false" customHeight="false" outlineLevel="0" collapsed="false">
      <c r="A9" s="39"/>
      <c r="B9" s="70"/>
      <c r="C9" s="39" t="s">
        <v>266</v>
      </c>
      <c r="D9" s="52" t="n">
        <v>19.59</v>
      </c>
      <c r="E9" s="52" t="n">
        <v>19.68</v>
      </c>
      <c r="F9" s="52" t="n">
        <v>8.83</v>
      </c>
      <c r="G9" s="52" t="n">
        <v>5.66</v>
      </c>
      <c r="H9" s="52" t="n">
        <v>3.75</v>
      </c>
      <c r="I9" s="52" t="n">
        <v>2.68</v>
      </c>
      <c r="J9" s="52" t="n">
        <v>2.7</v>
      </c>
      <c r="K9" s="52" t="n">
        <v>2.47</v>
      </c>
      <c r="L9" s="52" t="n">
        <v>2.61</v>
      </c>
      <c r="M9" s="52" t="n">
        <v>2.88</v>
      </c>
      <c r="N9" s="52" t="n">
        <v>3.68</v>
      </c>
      <c r="O9" s="52" t="n">
        <v>3.7</v>
      </c>
      <c r="P9" s="52" t="n">
        <v>3.31</v>
      </c>
      <c r="Q9" s="53" t="n">
        <v>1.13</v>
      </c>
    </row>
    <row r="10" s="60" customFormat="true" ht="10.5" hidden="false" customHeight="false" outlineLevel="0" collapsed="false">
      <c r="A10" s="39"/>
      <c r="B10" s="70" t="s">
        <v>147</v>
      </c>
      <c r="C10" s="39" t="s">
        <v>75</v>
      </c>
      <c r="D10" s="52" t="n">
        <v>46.01</v>
      </c>
      <c r="E10" s="52" t="n">
        <v>34.74</v>
      </c>
      <c r="F10" s="52" t="n">
        <v>84.9</v>
      </c>
      <c r="G10" s="52" t="n">
        <v>96.93</v>
      </c>
      <c r="H10" s="52" t="n">
        <v>58.99</v>
      </c>
      <c r="I10" s="52" t="n">
        <v>50.8</v>
      </c>
      <c r="J10" s="52" t="n">
        <v>51.96</v>
      </c>
      <c r="K10" s="52" t="n">
        <v>41.62</v>
      </c>
      <c r="L10" s="52" t="n">
        <v>29.48</v>
      </c>
      <c r="M10" s="52" t="n">
        <v>13.77</v>
      </c>
      <c r="N10" s="52" t="n">
        <v>12.01</v>
      </c>
      <c r="O10" s="52" t="n">
        <v>6.22</v>
      </c>
      <c r="P10" s="52" t="n">
        <v>9.94</v>
      </c>
      <c r="Q10" s="53" t="n">
        <v>537.38</v>
      </c>
    </row>
    <row r="11" s="60" customFormat="true" ht="10.5" hidden="false" customHeight="false" outlineLevel="0" collapsed="false">
      <c r="A11" s="39"/>
      <c r="B11" s="70"/>
      <c r="C11" s="39" t="s">
        <v>240</v>
      </c>
      <c r="D11" s="52" t="n">
        <v>0</v>
      </c>
      <c r="E11" s="52" t="n">
        <v>0.06</v>
      </c>
      <c r="F11" s="52" t="n">
        <v>0.71</v>
      </c>
      <c r="G11" s="52" t="n">
        <v>1.06</v>
      </c>
      <c r="H11" s="52" t="n">
        <v>0.66</v>
      </c>
      <c r="I11" s="52" t="n">
        <v>0.5</v>
      </c>
      <c r="J11" s="52" t="n">
        <v>0.5</v>
      </c>
      <c r="K11" s="52" t="n">
        <v>0.42</v>
      </c>
      <c r="L11" s="52" t="n">
        <v>0.25</v>
      </c>
      <c r="M11" s="52" t="n">
        <v>0.11</v>
      </c>
      <c r="N11" s="52" t="n">
        <v>0.08</v>
      </c>
      <c r="O11" s="52" t="n">
        <v>0.04</v>
      </c>
      <c r="P11" s="52" t="n">
        <v>0.07</v>
      </c>
      <c r="Q11" s="53" t="n">
        <v>4.47</v>
      </c>
    </row>
    <row r="12" s="60" customFormat="true" ht="10.5" hidden="false" customHeight="false" outlineLevel="0" collapsed="false">
      <c r="A12" s="39"/>
      <c r="B12" s="70"/>
      <c r="C12" s="39" t="s">
        <v>241</v>
      </c>
      <c r="D12" s="52" t="n">
        <v>22.82</v>
      </c>
      <c r="E12" s="52" t="n">
        <v>14.92</v>
      </c>
      <c r="F12" s="52" t="n">
        <v>8.06</v>
      </c>
      <c r="G12" s="52" t="n">
        <v>6.55</v>
      </c>
      <c r="H12" s="52" t="n">
        <v>8.26</v>
      </c>
      <c r="I12" s="52" t="n">
        <v>8.89</v>
      </c>
      <c r="J12" s="52" t="n">
        <v>8.72</v>
      </c>
      <c r="K12" s="52" t="n">
        <v>9.82</v>
      </c>
      <c r="L12" s="52" t="n">
        <v>11.78</v>
      </c>
      <c r="M12" s="52" t="n">
        <v>16.63</v>
      </c>
      <c r="N12" s="52" t="n">
        <v>20.06</v>
      </c>
      <c r="O12" s="52" t="n">
        <v>26.75</v>
      </c>
      <c r="P12" s="52" t="n">
        <v>19.94</v>
      </c>
      <c r="Q12" s="53" t="n">
        <v>2.93</v>
      </c>
    </row>
    <row r="13" s="60" customFormat="true" ht="10.5" hidden="false" customHeight="false" outlineLevel="0" collapsed="false">
      <c r="A13" s="39"/>
      <c r="B13" s="70"/>
      <c r="C13" s="39" t="s">
        <v>242</v>
      </c>
      <c r="D13" s="52" t="n">
        <v>0</v>
      </c>
      <c r="E13" s="52" t="n">
        <v>0.01</v>
      </c>
      <c r="F13" s="52" t="n">
        <v>0.06</v>
      </c>
      <c r="G13" s="52" t="n">
        <v>0.07</v>
      </c>
      <c r="H13" s="52" t="n">
        <v>0.05</v>
      </c>
      <c r="I13" s="52" t="n">
        <v>0.04</v>
      </c>
      <c r="J13" s="52" t="n">
        <v>0.04</v>
      </c>
      <c r="K13" s="52" t="n">
        <v>0.04</v>
      </c>
      <c r="L13" s="52" t="n">
        <v>0.03</v>
      </c>
      <c r="M13" s="52" t="n">
        <v>0.02</v>
      </c>
      <c r="N13" s="52" t="n">
        <v>0.02</v>
      </c>
      <c r="O13" s="52" t="n">
        <v>0.01</v>
      </c>
      <c r="P13" s="52" t="n">
        <v>0.01</v>
      </c>
      <c r="Q13" s="53" t="n">
        <v>0.13</v>
      </c>
    </row>
    <row r="14" s="60" customFormat="true" ht="10.5" hidden="false" customHeight="false" outlineLevel="0" collapsed="false">
      <c r="A14" s="39"/>
      <c r="B14" s="70"/>
      <c r="C14" s="39" t="s">
        <v>265</v>
      </c>
      <c r="D14" s="52" t="n">
        <v>0.06</v>
      </c>
      <c r="E14" s="52" t="n">
        <v>1.81</v>
      </c>
      <c r="F14" s="52" t="n">
        <v>8.37</v>
      </c>
      <c r="G14" s="52" t="n">
        <v>10.98</v>
      </c>
      <c r="H14" s="52" t="n">
        <v>11.15</v>
      </c>
      <c r="I14" s="52" t="n">
        <v>9.89</v>
      </c>
      <c r="J14" s="52" t="n">
        <v>9.53</v>
      </c>
      <c r="K14" s="52" t="n">
        <v>10.07</v>
      </c>
      <c r="L14" s="52" t="n">
        <v>8.61</v>
      </c>
      <c r="M14" s="52" t="n">
        <v>7.83</v>
      </c>
      <c r="N14" s="52" t="n">
        <v>6.76</v>
      </c>
      <c r="O14" s="52" t="n">
        <v>6.34</v>
      </c>
      <c r="P14" s="52" t="n">
        <v>6.92</v>
      </c>
      <c r="Q14" s="53" t="n">
        <v>8.31</v>
      </c>
    </row>
    <row r="15" s="60" customFormat="true" ht="10.5" hidden="false" customHeight="false" outlineLevel="0" collapsed="false">
      <c r="A15" s="39"/>
      <c r="B15" s="70"/>
      <c r="C15" s="39" t="s">
        <v>266</v>
      </c>
      <c r="D15" s="52" t="n">
        <v>21.13</v>
      </c>
      <c r="E15" s="52" t="n">
        <v>11.13</v>
      </c>
      <c r="F15" s="52" t="n">
        <v>4.98</v>
      </c>
      <c r="G15" s="52" t="n">
        <v>2.8</v>
      </c>
      <c r="H15" s="52" t="n">
        <v>3.21</v>
      </c>
      <c r="I15" s="52" t="n">
        <v>3.42</v>
      </c>
      <c r="J15" s="52" t="n">
        <v>3.17</v>
      </c>
      <c r="K15" s="52" t="n">
        <v>3.74</v>
      </c>
      <c r="L15" s="52" t="n">
        <v>4.72</v>
      </c>
      <c r="M15" s="52" t="n">
        <v>5.16</v>
      </c>
      <c r="N15" s="52" t="n">
        <v>10.75</v>
      </c>
      <c r="O15" s="52" t="n">
        <v>12.7</v>
      </c>
      <c r="P15" s="52" t="n">
        <v>7.12</v>
      </c>
      <c r="Q15" s="53" t="n">
        <v>1.64</v>
      </c>
    </row>
    <row r="16" s="60" customFormat="true" ht="10.5" hidden="false" customHeight="false" outlineLevel="0" collapsed="false">
      <c r="A16" s="39"/>
      <c r="B16" s="70" t="s">
        <v>148</v>
      </c>
      <c r="C16" s="39" t="s">
        <v>75</v>
      </c>
      <c r="D16" s="52" t="n">
        <v>137.49</v>
      </c>
      <c r="E16" s="52" t="n">
        <v>79.04</v>
      </c>
      <c r="F16" s="52" t="n">
        <v>67.23</v>
      </c>
      <c r="G16" s="52" t="n">
        <v>114.92</v>
      </c>
      <c r="H16" s="52" t="n">
        <v>155.73</v>
      </c>
      <c r="I16" s="52" t="n">
        <v>154.12</v>
      </c>
      <c r="J16" s="52" t="n">
        <v>95.1</v>
      </c>
      <c r="K16" s="52" t="n">
        <v>52.49</v>
      </c>
      <c r="L16" s="52" t="n">
        <v>19.37</v>
      </c>
      <c r="M16" s="52" t="n">
        <v>5.18</v>
      </c>
      <c r="N16" s="52" t="n">
        <v>1.69</v>
      </c>
      <c r="O16" s="52" t="n">
        <v>0.31</v>
      </c>
      <c r="P16" s="52" t="n">
        <v>0.88</v>
      </c>
      <c r="Q16" s="53" t="n">
        <v>883.56</v>
      </c>
    </row>
    <row r="17" s="60" customFormat="true" ht="10.5" hidden="false" customHeight="false" outlineLevel="0" collapsed="false">
      <c r="A17" s="39"/>
      <c r="B17" s="70"/>
      <c r="C17" s="39" t="s">
        <v>240</v>
      </c>
      <c r="D17" s="52" t="n">
        <v>0.06</v>
      </c>
      <c r="E17" s="52" t="n">
        <v>0.25</v>
      </c>
      <c r="F17" s="52" t="n">
        <v>0.55</v>
      </c>
      <c r="G17" s="52" t="n">
        <v>1.06</v>
      </c>
      <c r="H17" s="52" t="n">
        <v>1.55</v>
      </c>
      <c r="I17" s="52" t="n">
        <v>1.49</v>
      </c>
      <c r="J17" s="52" t="n">
        <v>0.86</v>
      </c>
      <c r="K17" s="52" t="n">
        <v>0.46</v>
      </c>
      <c r="L17" s="52" t="n">
        <v>0.16</v>
      </c>
      <c r="M17" s="52" t="n">
        <v>0.04</v>
      </c>
      <c r="N17" s="52" t="n">
        <v>0.01</v>
      </c>
      <c r="O17" s="52" t="n">
        <v>0</v>
      </c>
      <c r="P17" s="52" t="n">
        <v>0</v>
      </c>
      <c r="Q17" s="53" t="n">
        <v>6.49</v>
      </c>
    </row>
    <row r="18" s="60" customFormat="true" ht="10.5" hidden="false" customHeight="false" outlineLevel="0" collapsed="false">
      <c r="A18" s="39"/>
      <c r="B18" s="70"/>
      <c r="C18" s="39" t="s">
        <v>241</v>
      </c>
      <c r="D18" s="52" t="n">
        <v>13.07</v>
      </c>
      <c r="E18" s="52" t="n">
        <v>10.77</v>
      </c>
      <c r="F18" s="52" t="n">
        <v>9.57</v>
      </c>
      <c r="G18" s="52" t="n">
        <v>6.19</v>
      </c>
      <c r="H18" s="52" t="n">
        <v>5.24</v>
      </c>
      <c r="I18" s="52" t="n">
        <v>5.11</v>
      </c>
      <c r="J18" s="52" t="n">
        <v>6.59</v>
      </c>
      <c r="K18" s="52" t="n">
        <v>8.79</v>
      </c>
      <c r="L18" s="52" t="n">
        <v>14.28</v>
      </c>
      <c r="M18" s="52" t="n">
        <v>28.39</v>
      </c>
      <c r="N18" s="52" t="n">
        <v>47.77</v>
      </c>
      <c r="O18" s="52" t="n">
        <v>104.71</v>
      </c>
      <c r="P18" s="52" t="n">
        <v>63.91</v>
      </c>
      <c r="Q18" s="53" t="n">
        <v>2.34</v>
      </c>
    </row>
    <row r="19" s="60" customFormat="true" ht="10.5" hidden="false" customHeight="false" outlineLevel="0" collapsed="false">
      <c r="A19" s="39"/>
      <c r="B19" s="70"/>
      <c r="C19" s="39" t="s">
        <v>242</v>
      </c>
      <c r="D19" s="52" t="n">
        <v>0.01</v>
      </c>
      <c r="E19" s="52" t="n">
        <v>0.03</v>
      </c>
      <c r="F19" s="52" t="n">
        <v>0.05</v>
      </c>
      <c r="G19" s="52" t="n">
        <v>0.07</v>
      </c>
      <c r="H19" s="52" t="n">
        <v>0.08</v>
      </c>
      <c r="I19" s="52" t="n">
        <v>0.08</v>
      </c>
      <c r="J19" s="52" t="n">
        <v>0.06</v>
      </c>
      <c r="K19" s="52" t="n">
        <v>0.04</v>
      </c>
      <c r="L19" s="52" t="n">
        <v>0.02</v>
      </c>
      <c r="M19" s="52" t="n">
        <v>0.01</v>
      </c>
      <c r="N19" s="52" t="n">
        <v>0</v>
      </c>
      <c r="O19" s="52" t="n">
        <v>0</v>
      </c>
      <c r="P19" s="52" t="n">
        <v>0</v>
      </c>
      <c r="Q19" s="53" t="n">
        <v>0.15</v>
      </c>
    </row>
    <row r="20" s="60" customFormat="true" ht="10.5" hidden="false" customHeight="false" outlineLevel="0" collapsed="false">
      <c r="A20" s="39"/>
      <c r="B20" s="70"/>
      <c r="C20" s="39" t="s">
        <v>265</v>
      </c>
      <c r="D20" s="52" t="n">
        <v>0.44</v>
      </c>
      <c r="E20" s="52" t="n">
        <v>3.11</v>
      </c>
      <c r="F20" s="52" t="n">
        <v>8.17</v>
      </c>
      <c r="G20" s="52" t="n">
        <v>9.26</v>
      </c>
      <c r="H20" s="52" t="n">
        <v>9.94</v>
      </c>
      <c r="I20" s="52" t="n">
        <v>9.64</v>
      </c>
      <c r="J20" s="52" t="n">
        <v>9.06</v>
      </c>
      <c r="K20" s="52" t="n">
        <v>8.8</v>
      </c>
      <c r="L20" s="52" t="n">
        <v>8.24</v>
      </c>
      <c r="M20" s="52" t="n">
        <v>8.32</v>
      </c>
      <c r="N20" s="52" t="n">
        <v>5.94</v>
      </c>
      <c r="O20" s="52" t="n">
        <v>3.35</v>
      </c>
      <c r="P20" s="52" t="n">
        <v>5.38</v>
      </c>
      <c r="Q20" s="53" t="n">
        <v>7.35</v>
      </c>
    </row>
    <row r="21" s="60" customFormat="true" ht="10.5" hidden="false" customHeight="false" outlineLevel="0" collapsed="false">
      <c r="A21" s="39"/>
      <c r="B21" s="70"/>
      <c r="C21" s="39" t="s">
        <v>266</v>
      </c>
      <c r="D21" s="52" t="n">
        <v>12.1</v>
      </c>
      <c r="E21" s="52" t="n">
        <v>8.54</v>
      </c>
      <c r="F21" s="52" t="n">
        <v>6.39</v>
      </c>
      <c r="G21" s="52" t="n">
        <v>2.98</v>
      </c>
      <c r="H21" s="52" t="n">
        <v>2.41</v>
      </c>
      <c r="I21" s="52" t="n">
        <v>2.05</v>
      </c>
      <c r="J21" s="52" t="n">
        <v>2.77</v>
      </c>
      <c r="K21" s="52" t="n">
        <v>3.47</v>
      </c>
      <c r="L21" s="52" t="n">
        <v>5.12</v>
      </c>
      <c r="M21" s="52" t="n">
        <v>11.86</v>
      </c>
      <c r="N21" s="52" t="n">
        <v>15.5</v>
      </c>
      <c r="O21" s="52" t="n">
        <v>0</v>
      </c>
      <c r="P21" s="52" t="n">
        <v>13.46</v>
      </c>
      <c r="Q21" s="53" t="n">
        <v>1.46</v>
      </c>
    </row>
    <row r="22" s="60" customFormat="true" ht="10.5" hidden="false" customHeight="false" outlineLevel="0" collapsed="false">
      <c r="A22" s="39"/>
      <c r="B22" s="70" t="s">
        <v>149</v>
      </c>
      <c r="C22" s="39" t="s">
        <v>75</v>
      </c>
      <c r="D22" s="52" t="n">
        <v>15.21</v>
      </c>
      <c r="E22" s="52" t="n">
        <v>10.27</v>
      </c>
      <c r="F22" s="52" t="n">
        <v>24.3</v>
      </c>
      <c r="G22" s="52" t="n">
        <v>26.24</v>
      </c>
      <c r="H22" s="52" t="n">
        <v>30.93</v>
      </c>
      <c r="I22" s="52" t="n">
        <v>28.25</v>
      </c>
      <c r="J22" s="52" t="n">
        <v>17.63</v>
      </c>
      <c r="K22" s="52" t="n">
        <v>5.88</v>
      </c>
      <c r="L22" s="52" t="n">
        <v>2.45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161.16</v>
      </c>
    </row>
    <row r="23" s="60" customFormat="true" ht="10.5" hidden="false" customHeight="false" outlineLevel="0" collapsed="false">
      <c r="A23" s="39"/>
      <c r="B23" s="70"/>
      <c r="C23" s="39" t="s">
        <v>240</v>
      </c>
      <c r="D23" s="52" t="n">
        <v>0</v>
      </c>
      <c r="E23" s="52" t="n">
        <v>0.05</v>
      </c>
      <c r="F23" s="52" t="n">
        <v>0.24</v>
      </c>
      <c r="G23" s="52" t="n">
        <v>0.27</v>
      </c>
      <c r="H23" s="52" t="n">
        <v>0.33</v>
      </c>
      <c r="I23" s="52" t="n">
        <v>0.29</v>
      </c>
      <c r="J23" s="52" t="n">
        <v>0.19</v>
      </c>
      <c r="K23" s="52" t="n">
        <v>0.06</v>
      </c>
      <c r="L23" s="52" t="n">
        <v>0.02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1.46</v>
      </c>
    </row>
    <row r="24" s="60" customFormat="true" ht="10.5" hidden="false" customHeight="false" outlineLevel="0" collapsed="false">
      <c r="A24" s="39"/>
      <c r="B24" s="70"/>
      <c r="C24" s="39" t="s">
        <v>241</v>
      </c>
      <c r="D24" s="52" t="n">
        <v>30.35</v>
      </c>
      <c r="E24" s="52" t="n">
        <v>32.23</v>
      </c>
      <c r="F24" s="52" t="n">
        <v>14.08</v>
      </c>
      <c r="G24" s="52" t="n">
        <v>12.66</v>
      </c>
      <c r="H24" s="52" t="n">
        <v>11.25</v>
      </c>
      <c r="I24" s="52" t="n">
        <v>11.95</v>
      </c>
      <c r="J24" s="52" t="n">
        <v>14.71</v>
      </c>
      <c r="K24" s="52" t="n">
        <v>25.1</v>
      </c>
      <c r="L24" s="52" t="n">
        <v>40.03</v>
      </c>
      <c r="M24" s="52" t="n">
        <v>0</v>
      </c>
      <c r="N24" s="52" t="n">
        <v>0</v>
      </c>
      <c r="O24" s="52" t="n">
        <v>0</v>
      </c>
      <c r="P24" s="52" t="n">
        <v>0</v>
      </c>
      <c r="Q24" s="53" t="n">
        <v>5.33</v>
      </c>
    </row>
    <row r="25" s="60" customFormat="true" ht="10.5" hidden="false" customHeight="false" outlineLevel="0" collapsed="false">
      <c r="A25" s="39"/>
      <c r="B25" s="70"/>
      <c r="C25" s="39" t="s">
        <v>242</v>
      </c>
      <c r="D25" s="52" t="n">
        <v>0</v>
      </c>
      <c r="E25" s="52" t="n">
        <v>0.02</v>
      </c>
      <c r="F25" s="52" t="n">
        <v>0.03</v>
      </c>
      <c r="G25" s="52" t="n">
        <v>0.03</v>
      </c>
      <c r="H25" s="52" t="n">
        <v>0.04</v>
      </c>
      <c r="I25" s="52" t="n">
        <v>0.03</v>
      </c>
      <c r="J25" s="52" t="n">
        <v>0.03</v>
      </c>
      <c r="K25" s="52" t="n">
        <v>0.02</v>
      </c>
      <c r="L25" s="52" t="n">
        <v>0.01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0.08</v>
      </c>
    </row>
    <row r="26" s="60" customFormat="true" ht="10.5" hidden="false" customHeight="false" outlineLevel="0" collapsed="false">
      <c r="A26" s="39"/>
      <c r="B26" s="70"/>
      <c r="C26" s="39" t="s">
        <v>265</v>
      </c>
      <c r="D26" s="52" t="n">
        <v>0.22</v>
      </c>
      <c r="E26" s="52" t="n">
        <v>4.85</v>
      </c>
      <c r="F26" s="52" t="n">
        <v>9.88</v>
      </c>
      <c r="G26" s="52" t="n">
        <v>10.36</v>
      </c>
      <c r="H26" s="52" t="n">
        <v>10.66</v>
      </c>
      <c r="I26" s="52" t="n">
        <v>10.34</v>
      </c>
      <c r="J26" s="52" t="n">
        <v>10.74</v>
      </c>
      <c r="K26" s="52" t="n">
        <v>10.79</v>
      </c>
      <c r="L26" s="52" t="n">
        <v>8.52</v>
      </c>
      <c r="M26" s="52" t="n">
        <v>0</v>
      </c>
      <c r="N26" s="52" t="n">
        <v>0</v>
      </c>
      <c r="O26" s="52" t="n">
        <v>0</v>
      </c>
      <c r="P26" s="52" t="n">
        <v>0</v>
      </c>
      <c r="Q26" s="53" t="n">
        <v>9.06</v>
      </c>
    </row>
    <row r="27" s="60" customFormat="true" ht="10.5" hidden="false" customHeight="false" outlineLevel="0" collapsed="false">
      <c r="A27" s="39"/>
      <c r="B27" s="70"/>
      <c r="C27" s="39" t="s">
        <v>266</v>
      </c>
      <c r="D27" s="52" t="n">
        <v>26.35</v>
      </c>
      <c r="E27" s="52" t="n">
        <v>26.51</v>
      </c>
      <c r="F27" s="52" t="n">
        <v>7.53</v>
      </c>
      <c r="G27" s="52" t="n">
        <v>5.42</v>
      </c>
      <c r="H27" s="52" t="n">
        <v>3.93</v>
      </c>
      <c r="I27" s="52" t="n">
        <v>4.61</v>
      </c>
      <c r="J27" s="52" t="n">
        <v>4.6</v>
      </c>
      <c r="K27" s="52" t="n">
        <v>6.6</v>
      </c>
      <c r="L27" s="52" t="n">
        <v>13.89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2.74</v>
      </c>
    </row>
    <row r="28" s="60" customFormat="true" ht="10.5" hidden="false" customHeight="false" outlineLevel="0" collapsed="false">
      <c r="A28" s="39"/>
      <c r="B28" s="70" t="s">
        <v>150</v>
      </c>
      <c r="C28" s="39" t="s">
        <v>75</v>
      </c>
      <c r="D28" s="52" t="n">
        <v>53.53</v>
      </c>
      <c r="E28" s="52" t="n">
        <v>59.61</v>
      </c>
      <c r="F28" s="52" t="n">
        <v>83.58</v>
      </c>
      <c r="G28" s="52" t="n">
        <v>70.66</v>
      </c>
      <c r="H28" s="52" t="n">
        <v>33.38</v>
      </c>
      <c r="I28" s="52" t="n">
        <v>8.14</v>
      </c>
      <c r="J28" s="52" t="n">
        <v>1.26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310.16</v>
      </c>
    </row>
    <row r="29" s="60" customFormat="true" ht="10.5" hidden="false" customHeight="false" outlineLevel="0" collapsed="false">
      <c r="A29" s="39"/>
      <c r="B29" s="70"/>
      <c r="C29" s="39" t="s">
        <v>240</v>
      </c>
      <c r="D29" s="52" t="n">
        <v>0.05</v>
      </c>
      <c r="E29" s="52" t="n">
        <v>0.37</v>
      </c>
      <c r="F29" s="52" t="n">
        <v>0.88</v>
      </c>
      <c r="G29" s="52" t="n">
        <v>0.8</v>
      </c>
      <c r="H29" s="52" t="n">
        <v>0.34</v>
      </c>
      <c r="I29" s="52" t="n">
        <v>0.07</v>
      </c>
      <c r="J29" s="52" t="n">
        <v>0.01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3" t="n">
        <v>2.52</v>
      </c>
    </row>
    <row r="30" s="60" customFormat="true" ht="10.5" hidden="false" customHeight="false" outlineLevel="0" collapsed="false">
      <c r="A30" s="39"/>
      <c r="B30" s="70"/>
      <c r="C30" s="39" t="s">
        <v>241</v>
      </c>
      <c r="D30" s="52" t="n">
        <v>17.7</v>
      </c>
      <c r="E30" s="52" t="n">
        <v>9.55</v>
      </c>
      <c r="F30" s="52" t="n">
        <v>7.23</v>
      </c>
      <c r="G30" s="52" t="n">
        <v>7.66</v>
      </c>
      <c r="H30" s="52" t="n">
        <v>11.18</v>
      </c>
      <c r="I30" s="52" t="n">
        <v>22.33</v>
      </c>
      <c r="J30" s="52" t="n">
        <v>53.27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3" t="n">
        <v>4</v>
      </c>
    </row>
    <row r="31" s="60" customFormat="true" ht="10.5" hidden="false" customHeight="false" outlineLevel="0" collapsed="false">
      <c r="A31" s="39"/>
      <c r="B31" s="70"/>
      <c r="C31" s="39" t="s">
        <v>242</v>
      </c>
      <c r="D31" s="52" t="n">
        <v>0.01</v>
      </c>
      <c r="E31" s="52" t="n">
        <v>0.04</v>
      </c>
      <c r="F31" s="52" t="n">
        <v>0.06</v>
      </c>
      <c r="G31" s="52" t="n">
        <v>0.06</v>
      </c>
      <c r="H31" s="52" t="n">
        <v>0.04</v>
      </c>
      <c r="I31" s="52" t="n">
        <v>0.02</v>
      </c>
      <c r="J31" s="52" t="n">
        <v>0.01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3" t="n">
        <v>0.1</v>
      </c>
    </row>
    <row r="32" s="60" customFormat="true" ht="10.5" hidden="false" customHeight="false" outlineLevel="0" collapsed="false">
      <c r="A32" s="39"/>
      <c r="B32" s="70"/>
      <c r="C32" s="39" t="s">
        <v>265</v>
      </c>
      <c r="D32" s="52" t="n">
        <v>0.98</v>
      </c>
      <c r="E32" s="52" t="n">
        <v>6.2</v>
      </c>
      <c r="F32" s="52" t="n">
        <v>10.48</v>
      </c>
      <c r="G32" s="52" t="n">
        <v>11.37</v>
      </c>
      <c r="H32" s="52" t="n">
        <v>10.14</v>
      </c>
      <c r="I32" s="52" t="n">
        <v>8.64</v>
      </c>
      <c r="J32" s="52" t="n">
        <v>9.07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3" t="n">
        <v>8.13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15.78</v>
      </c>
      <c r="E33" s="52" t="n">
        <v>5.82</v>
      </c>
      <c r="F33" s="52" t="n">
        <v>3.39</v>
      </c>
      <c r="G33" s="52" t="n">
        <v>3.22</v>
      </c>
      <c r="H33" s="52" t="n">
        <v>4.69</v>
      </c>
      <c r="I33" s="52" t="n">
        <v>8.67</v>
      </c>
      <c r="J33" s="52" t="n">
        <v>9.76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3" t="n">
        <v>2.32</v>
      </c>
    </row>
    <row r="34" s="60" customFormat="true" ht="10.5" hidden="false" customHeight="false" outlineLevel="0" collapsed="false">
      <c r="A34" s="39"/>
      <c r="B34" s="70" t="s">
        <v>151</v>
      </c>
      <c r="C34" s="39" t="s">
        <v>75</v>
      </c>
      <c r="D34" s="52" t="n">
        <v>69.89</v>
      </c>
      <c r="E34" s="52" t="n">
        <v>16.37</v>
      </c>
      <c r="F34" s="52" t="n">
        <v>17.27</v>
      </c>
      <c r="G34" s="52" t="n">
        <v>25.43</v>
      </c>
      <c r="H34" s="52" t="n">
        <v>38.28</v>
      </c>
      <c r="I34" s="52" t="n">
        <v>39.97</v>
      </c>
      <c r="J34" s="52" t="n">
        <v>24.35</v>
      </c>
      <c r="K34" s="52" t="n">
        <v>7.83</v>
      </c>
      <c r="L34" s="52" t="n">
        <v>3.55</v>
      </c>
      <c r="M34" s="52" t="n">
        <v>0.74</v>
      </c>
      <c r="N34" s="52" t="n">
        <v>0.69</v>
      </c>
      <c r="O34" s="52" t="n">
        <v>0.35</v>
      </c>
      <c r="P34" s="52" t="n">
        <v>0</v>
      </c>
      <c r="Q34" s="53" t="n">
        <v>244.71</v>
      </c>
    </row>
    <row r="35" s="60" customFormat="true" ht="10.5" hidden="false" customHeight="false" outlineLevel="0" collapsed="false">
      <c r="A35" s="39"/>
      <c r="B35" s="70"/>
      <c r="C35" s="39" t="s">
        <v>240</v>
      </c>
      <c r="D35" s="52" t="n">
        <v>0.04</v>
      </c>
      <c r="E35" s="52" t="n">
        <v>0.1</v>
      </c>
      <c r="F35" s="52" t="n">
        <v>0.25</v>
      </c>
      <c r="G35" s="52" t="n">
        <v>0.41</v>
      </c>
      <c r="H35" s="52" t="n">
        <v>0.54</v>
      </c>
      <c r="I35" s="52" t="n">
        <v>0.57</v>
      </c>
      <c r="J35" s="52" t="n">
        <v>0.3</v>
      </c>
      <c r="K35" s="52" t="n">
        <v>0.09</v>
      </c>
      <c r="L35" s="52" t="n">
        <v>0.04</v>
      </c>
      <c r="M35" s="52" t="n">
        <v>0.01</v>
      </c>
      <c r="N35" s="52" t="n">
        <v>0.01</v>
      </c>
      <c r="O35" s="52" t="n">
        <v>0</v>
      </c>
      <c r="P35" s="52" t="n">
        <v>0</v>
      </c>
      <c r="Q35" s="53" t="n">
        <v>2.35</v>
      </c>
    </row>
    <row r="36" s="60" customFormat="true" ht="10.5" hidden="false" customHeight="false" outlineLevel="0" collapsed="false">
      <c r="A36" s="39"/>
      <c r="B36" s="70"/>
      <c r="C36" s="39" t="s">
        <v>241</v>
      </c>
      <c r="D36" s="52" t="n">
        <v>16.72</v>
      </c>
      <c r="E36" s="52" t="n">
        <v>20.16</v>
      </c>
      <c r="F36" s="52" t="n">
        <v>16.03</v>
      </c>
      <c r="G36" s="52" t="n">
        <v>12.41</v>
      </c>
      <c r="H36" s="52" t="n">
        <v>10.6</v>
      </c>
      <c r="I36" s="52" t="n">
        <v>9.88</v>
      </c>
      <c r="J36" s="52" t="n">
        <v>12.53</v>
      </c>
      <c r="K36" s="52" t="n">
        <v>23.53</v>
      </c>
      <c r="L36" s="52" t="n">
        <v>32.72</v>
      </c>
      <c r="M36" s="52" t="n">
        <v>70.47</v>
      </c>
      <c r="N36" s="52" t="n">
        <v>70.87</v>
      </c>
      <c r="O36" s="52" t="n">
        <v>100</v>
      </c>
      <c r="P36" s="52" t="n">
        <v>0</v>
      </c>
      <c r="Q36" s="53" t="n">
        <v>4.7</v>
      </c>
    </row>
    <row r="37" s="60" customFormat="true" ht="10.5" hidden="false" customHeight="false" outlineLevel="0" collapsed="false">
      <c r="A37" s="39"/>
      <c r="B37" s="70"/>
      <c r="C37" s="39" t="s">
        <v>242</v>
      </c>
      <c r="D37" s="52" t="n">
        <v>0.01</v>
      </c>
      <c r="E37" s="52" t="n">
        <v>0.02</v>
      </c>
      <c r="F37" s="52" t="n">
        <v>0.04</v>
      </c>
      <c r="G37" s="52" t="n">
        <v>0.05</v>
      </c>
      <c r="H37" s="52" t="n">
        <v>0.06</v>
      </c>
      <c r="I37" s="52" t="n">
        <v>0.06</v>
      </c>
      <c r="J37" s="52" t="n">
        <v>0.04</v>
      </c>
      <c r="K37" s="52" t="n">
        <v>0.02</v>
      </c>
      <c r="L37" s="52" t="n">
        <v>0.01</v>
      </c>
      <c r="M37" s="52" t="n">
        <v>0</v>
      </c>
      <c r="N37" s="52" t="n">
        <v>0</v>
      </c>
      <c r="O37" s="52" t="n">
        <v>0</v>
      </c>
      <c r="P37" s="52" t="n">
        <v>0</v>
      </c>
      <c r="Q37" s="53" t="n">
        <v>0.11</v>
      </c>
    </row>
    <row r="38" s="60" customFormat="true" ht="10.5" hidden="false" customHeight="false" outlineLevel="0" collapsed="false">
      <c r="A38" s="39"/>
      <c r="B38" s="70"/>
      <c r="C38" s="39" t="s">
        <v>265</v>
      </c>
      <c r="D38" s="52" t="n">
        <v>0.51</v>
      </c>
      <c r="E38" s="52" t="n">
        <v>6.16</v>
      </c>
      <c r="F38" s="52" t="n">
        <v>14.33</v>
      </c>
      <c r="G38" s="52" t="n">
        <v>16.05</v>
      </c>
      <c r="H38" s="52" t="n">
        <v>14.22</v>
      </c>
      <c r="I38" s="52" t="n">
        <v>14.35</v>
      </c>
      <c r="J38" s="52" t="n">
        <v>12.23</v>
      </c>
      <c r="K38" s="52" t="n">
        <v>11.7</v>
      </c>
      <c r="L38" s="52" t="n">
        <v>9.97</v>
      </c>
      <c r="M38" s="52" t="n">
        <v>7.36</v>
      </c>
      <c r="N38" s="52" t="n">
        <v>8.8</v>
      </c>
      <c r="O38" s="52" t="n">
        <v>5.62</v>
      </c>
      <c r="P38" s="52" t="n">
        <v>0</v>
      </c>
      <c r="Q38" s="53" t="n">
        <v>9.6</v>
      </c>
    </row>
    <row r="39" s="60" customFormat="true" ht="10.5" hidden="false" customHeight="false" outlineLevel="0" collapsed="false">
      <c r="A39" s="39"/>
      <c r="B39" s="70"/>
      <c r="C39" s="39" t="s">
        <v>266</v>
      </c>
      <c r="D39" s="52" t="n">
        <v>15.19</v>
      </c>
      <c r="E39" s="52" t="n">
        <v>14.01</v>
      </c>
      <c r="F39" s="52" t="n">
        <v>7.6</v>
      </c>
      <c r="G39" s="52" t="n">
        <v>4.34</v>
      </c>
      <c r="H39" s="52" t="n">
        <v>4.76</v>
      </c>
      <c r="I39" s="52" t="n">
        <v>3.44</v>
      </c>
      <c r="J39" s="52" t="n">
        <v>3.96</v>
      </c>
      <c r="K39" s="52" t="n">
        <v>10.64</v>
      </c>
      <c r="L39" s="52" t="n">
        <v>10</v>
      </c>
      <c r="M39" s="52" t="n">
        <v>17.75</v>
      </c>
      <c r="N39" s="52" t="n">
        <v>4.72</v>
      </c>
      <c r="O39" s="52" t="n">
        <v>0</v>
      </c>
      <c r="P39" s="52" t="n">
        <v>0</v>
      </c>
      <c r="Q39" s="53" t="n">
        <v>2.92</v>
      </c>
    </row>
    <row r="40" s="60" customFormat="true" ht="10.5" hidden="false" customHeight="false" outlineLevel="0" collapsed="false">
      <c r="A40" s="39"/>
      <c r="B40" s="70" t="s">
        <v>152</v>
      </c>
      <c r="C40" s="39" t="s">
        <v>75</v>
      </c>
      <c r="D40" s="52" t="n">
        <v>3.5</v>
      </c>
      <c r="E40" s="52" t="n">
        <v>1.81</v>
      </c>
      <c r="F40" s="52" t="n">
        <v>2.21</v>
      </c>
      <c r="G40" s="52" t="n">
        <v>3.38</v>
      </c>
      <c r="H40" s="52" t="n">
        <v>5.55</v>
      </c>
      <c r="I40" s="52" t="n">
        <v>4.71</v>
      </c>
      <c r="J40" s="52" t="n">
        <v>6.83</v>
      </c>
      <c r="K40" s="52" t="n">
        <v>4.08</v>
      </c>
      <c r="L40" s="52" t="n">
        <v>5.8</v>
      </c>
      <c r="M40" s="52" t="n">
        <v>3.13</v>
      </c>
      <c r="N40" s="52" t="n">
        <v>1.38</v>
      </c>
      <c r="O40" s="52" t="n">
        <v>0</v>
      </c>
      <c r="P40" s="52" t="n">
        <v>4.77</v>
      </c>
      <c r="Q40" s="53" t="n">
        <v>47.14</v>
      </c>
    </row>
    <row r="41" s="60" customFormat="true" ht="10.5" hidden="false" customHeight="false" outlineLevel="0" collapsed="false">
      <c r="A41" s="39"/>
      <c r="B41" s="70"/>
      <c r="C41" s="39" t="s">
        <v>240</v>
      </c>
      <c r="D41" s="52" t="n">
        <v>0</v>
      </c>
      <c r="E41" s="52" t="n">
        <v>0</v>
      </c>
      <c r="F41" s="52" t="n">
        <v>0.01</v>
      </c>
      <c r="G41" s="52" t="n">
        <v>0.02</v>
      </c>
      <c r="H41" s="52" t="n">
        <v>0.05</v>
      </c>
      <c r="I41" s="52" t="n">
        <v>0.05</v>
      </c>
      <c r="J41" s="52" t="n">
        <v>0.05</v>
      </c>
      <c r="K41" s="52" t="n">
        <v>0.03</v>
      </c>
      <c r="L41" s="52" t="n">
        <v>0.05</v>
      </c>
      <c r="M41" s="52" t="n">
        <v>0.03</v>
      </c>
      <c r="N41" s="52" t="n">
        <v>0.01</v>
      </c>
      <c r="O41" s="52" t="n">
        <v>0</v>
      </c>
      <c r="P41" s="52" t="n">
        <v>0.03</v>
      </c>
      <c r="Q41" s="53" t="n">
        <v>0.34</v>
      </c>
    </row>
    <row r="42" s="60" customFormat="true" ht="10.5" hidden="false" customHeight="false" outlineLevel="0" collapsed="false">
      <c r="A42" s="39"/>
      <c r="B42" s="70"/>
      <c r="C42" s="39" t="s">
        <v>241</v>
      </c>
      <c r="D42" s="52" t="n">
        <v>49.12</v>
      </c>
      <c r="E42" s="52" t="n">
        <v>59.94</v>
      </c>
      <c r="F42" s="52" t="n">
        <v>44.16</v>
      </c>
      <c r="G42" s="52" t="n">
        <v>39</v>
      </c>
      <c r="H42" s="52" t="n">
        <v>26.2</v>
      </c>
      <c r="I42" s="52" t="n">
        <v>29.48</v>
      </c>
      <c r="J42" s="52" t="n">
        <v>24.7</v>
      </c>
      <c r="K42" s="52" t="n">
        <v>32.99</v>
      </c>
      <c r="L42" s="52" t="n">
        <v>25.8</v>
      </c>
      <c r="M42" s="52" t="n">
        <v>35.89</v>
      </c>
      <c r="N42" s="52" t="n">
        <v>61.05</v>
      </c>
      <c r="O42" s="52" t="n">
        <v>0</v>
      </c>
      <c r="P42" s="52" t="n">
        <v>28</v>
      </c>
      <c r="Q42" s="53" t="n">
        <v>9.89</v>
      </c>
    </row>
    <row r="43" s="60" customFormat="true" ht="10.5" hidden="false" customHeight="false" outlineLevel="0" collapsed="false">
      <c r="A43" s="39"/>
      <c r="B43" s="70"/>
      <c r="C43" s="39" t="s">
        <v>242</v>
      </c>
      <c r="D43" s="52" t="n">
        <v>0</v>
      </c>
      <c r="E43" s="52" t="n">
        <v>0</v>
      </c>
      <c r="F43" s="52" t="n">
        <v>0</v>
      </c>
      <c r="G43" s="52" t="n">
        <v>0.01</v>
      </c>
      <c r="H43" s="52" t="n">
        <v>0.01</v>
      </c>
      <c r="I43" s="52" t="n">
        <v>0.02</v>
      </c>
      <c r="J43" s="52" t="n">
        <v>0.01</v>
      </c>
      <c r="K43" s="52" t="n">
        <v>0.01</v>
      </c>
      <c r="L43" s="52" t="n">
        <v>0.01</v>
      </c>
      <c r="M43" s="52" t="n">
        <v>0.01</v>
      </c>
      <c r="N43" s="52" t="n">
        <v>0.01</v>
      </c>
      <c r="O43" s="52" t="n">
        <v>0</v>
      </c>
      <c r="P43" s="52" t="n">
        <v>0.01</v>
      </c>
      <c r="Q43" s="53" t="n">
        <v>0.03</v>
      </c>
    </row>
    <row r="44" s="60" customFormat="true" ht="10.5" hidden="false" customHeight="false" outlineLevel="0" collapsed="false">
      <c r="A44" s="39"/>
      <c r="B44" s="70"/>
      <c r="C44" s="39" t="s">
        <v>265</v>
      </c>
      <c r="D44" s="52" t="n">
        <v>0.05</v>
      </c>
      <c r="E44" s="52" t="n">
        <v>1.73</v>
      </c>
      <c r="F44" s="52" t="n">
        <v>4.93</v>
      </c>
      <c r="G44" s="52" t="n">
        <v>6.31</v>
      </c>
      <c r="H44" s="52" t="n">
        <v>8.16</v>
      </c>
      <c r="I44" s="52" t="n">
        <v>10.84</v>
      </c>
      <c r="J44" s="52" t="n">
        <v>7.52</v>
      </c>
      <c r="K44" s="52" t="n">
        <v>7.22</v>
      </c>
      <c r="L44" s="52" t="n">
        <v>8.5</v>
      </c>
      <c r="M44" s="52" t="n">
        <v>8.41</v>
      </c>
      <c r="N44" s="52" t="n">
        <v>10.74</v>
      </c>
      <c r="O44" s="52" t="n">
        <v>0</v>
      </c>
      <c r="P44" s="52" t="n">
        <v>7.19</v>
      </c>
      <c r="Q44" s="53" t="n">
        <v>7.16</v>
      </c>
    </row>
    <row r="45" s="60" customFormat="true" ht="10.5" hidden="false" customHeight="false" outlineLevel="0" collapsed="false">
      <c r="A45" s="39"/>
      <c r="B45" s="70"/>
      <c r="C45" s="39" t="s">
        <v>266</v>
      </c>
      <c r="D45" s="52" t="n">
        <v>37.77</v>
      </c>
      <c r="E45" s="52" t="n">
        <v>41.06</v>
      </c>
      <c r="F45" s="52" t="n">
        <v>19.68</v>
      </c>
      <c r="G45" s="52" t="n">
        <v>22.34</v>
      </c>
      <c r="H45" s="52" t="n">
        <v>8.05</v>
      </c>
      <c r="I45" s="52" t="n">
        <v>11.71</v>
      </c>
      <c r="J45" s="52" t="n">
        <v>10.23</v>
      </c>
      <c r="K45" s="52" t="n">
        <v>15.61</v>
      </c>
      <c r="L45" s="52" t="n">
        <v>8.41</v>
      </c>
      <c r="M45" s="52" t="n">
        <v>13.63</v>
      </c>
      <c r="N45" s="52" t="n">
        <v>35.03</v>
      </c>
      <c r="O45" s="52" t="n">
        <v>0</v>
      </c>
      <c r="P45" s="52" t="n">
        <v>7.8</v>
      </c>
      <c r="Q45" s="53" t="n">
        <v>5</v>
      </c>
    </row>
    <row r="46" s="60" customFormat="true" ht="10.5" hidden="false" customHeight="false" outlineLevel="0" collapsed="false">
      <c r="A46" s="39"/>
      <c r="B46" s="71" t="s">
        <v>153</v>
      </c>
      <c r="C46" s="74" t="s">
        <v>75</v>
      </c>
      <c r="D46" s="53" t="n">
        <v>369.5</v>
      </c>
      <c r="E46" s="53" t="n">
        <v>251.51</v>
      </c>
      <c r="F46" s="53" t="n">
        <v>324.27</v>
      </c>
      <c r="G46" s="53" t="n">
        <v>387.74</v>
      </c>
      <c r="H46" s="53" t="n">
        <v>392.07</v>
      </c>
      <c r="I46" s="53" t="n">
        <v>390.76</v>
      </c>
      <c r="J46" s="53" t="n">
        <v>329.94</v>
      </c>
      <c r="K46" s="53" t="n">
        <v>230.2</v>
      </c>
      <c r="L46" s="53" t="n">
        <v>170.28</v>
      </c>
      <c r="M46" s="53" t="n">
        <v>104.17</v>
      </c>
      <c r="N46" s="53" t="n">
        <v>76.97</v>
      </c>
      <c r="O46" s="53" t="n">
        <v>48.6</v>
      </c>
      <c r="P46" s="53" t="n">
        <v>86.43</v>
      </c>
      <c r="Q46" s="53" t="n">
        <v>3162.43</v>
      </c>
    </row>
    <row r="47" s="60" customFormat="true" ht="10.5" hidden="false" customHeight="false" outlineLevel="0" collapsed="false">
      <c r="A47" s="39"/>
      <c r="B47" s="71"/>
      <c r="C47" s="74" t="s">
        <v>240</v>
      </c>
      <c r="D47" s="53" t="n">
        <v>0.17</v>
      </c>
      <c r="E47" s="53" t="n">
        <v>0.94</v>
      </c>
      <c r="F47" s="53" t="n">
        <v>2.96</v>
      </c>
      <c r="G47" s="53" t="n">
        <v>4.04</v>
      </c>
      <c r="H47" s="53" t="n">
        <v>4.12</v>
      </c>
      <c r="I47" s="53" t="n">
        <v>4</v>
      </c>
      <c r="J47" s="53" t="n">
        <v>3.14</v>
      </c>
      <c r="K47" s="53" t="n">
        <v>2.12</v>
      </c>
      <c r="L47" s="53" t="n">
        <v>1.47</v>
      </c>
      <c r="M47" s="53" t="n">
        <v>0.83</v>
      </c>
      <c r="N47" s="53" t="n">
        <v>0.57</v>
      </c>
      <c r="O47" s="53" t="n">
        <v>0.34</v>
      </c>
      <c r="P47" s="53" t="n">
        <v>0.56</v>
      </c>
      <c r="Q47" s="53" t="n">
        <v>25.28</v>
      </c>
    </row>
    <row r="48" s="60" customFormat="true" ht="10.5" hidden="false" customHeight="false" outlineLevel="0" collapsed="false">
      <c r="A48" s="39"/>
      <c r="B48" s="71"/>
      <c r="C48" s="74" t="s">
        <v>241</v>
      </c>
      <c r="D48" s="53" t="n">
        <v>8.64</v>
      </c>
      <c r="E48" s="53" t="n">
        <v>5.73</v>
      </c>
      <c r="F48" s="53" t="n">
        <v>3.93</v>
      </c>
      <c r="G48" s="53" t="n">
        <v>3.29</v>
      </c>
      <c r="H48" s="53" t="n">
        <v>3.23</v>
      </c>
      <c r="I48" s="53" t="n">
        <v>3.17</v>
      </c>
      <c r="J48" s="53" t="n">
        <v>3.49</v>
      </c>
      <c r="K48" s="53" t="n">
        <v>4.18</v>
      </c>
      <c r="L48" s="53" t="n">
        <v>4.87</v>
      </c>
      <c r="M48" s="53" t="n">
        <v>6.21</v>
      </c>
      <c r="N48" s="53" t="n">
        <v>7.51</v>
      </c>
      <c r="O48" s="53" t="n">
        <v>9.14</v>
      </c>
      <c r="P48" s="53" t="n">
        <v>6.9</v>
      </c>
      <c r="Q48" s="53" t="n">
        <v>1.03</v>
      </c>
    </row>
    <row r="49" s="60" customFormat="true" ht="10.5" hidden="false" customHeight="false" outlineLevel="0" collapsed="false">
      <c r="A49" s="39"/>
      <c r="B49" s="71"/>
      <c r="C49" s="74" t="s">
        <v>242</v>
      </c>
      <c r="D49" s="53" t="n">
        <v>0.01</v>
      </c>
      <c r="E49" s="53" t="n">
        <v>0.05</v>
      </c>
      <c r="F49" s="53" t="n">
        <v>0.12</v>
      </c>
      <c r="G49" s="53" t="n">
        <v>0.13</v>
      </c>
      <c r="H49" s="53" t="n">
        <v>0.13</v>
      </c>
      <c r="I49" s="53" t="n">
        <v>0.13</v>
      </c>
      <c r="J49" s="53" t="n">
        <v>0.11</v>
      </c>
      <c r="K49" s="53" t="n">
        <v>0.09</v>
      </c>
      <c r="L49" s="53" t="n">
        <v>0.07</v>
      </c>
      <c r="M49" s="53" t="n">
        <v>0.05</v>
      </c>
      <c r="N49" s="53" t="n">
        <v>0.04</v>
      </c>
      <c r="O49" s="53" t="n">
        <v>0.03</v>
      </c>
      <c r="P49" s="53" t="n">
        <v>0.04</v>
      </c>
      <c r="Q49" s="53" t="n">
        <v>0.26</v>
      </c>
    </row>
    <row r="50" s="60" customFormat="true" ht="10.5" hidden="false" customHeight="false" outlineLevel="0" collapsed="false">
      <c r="A50" s="39"/>
      <c r="B50" s="71"/>
      <c r="C50" s="74" t="s">
        <v>265</v>
      </c>
      <c r="D50" s="53" t="n">
        <v>0.45</v>
      </c>
      <c r="E50" s="53" t="n">
        <v>3.73</v>
      </c>
      <c r="F50" s="53" t="n">
        <v>9.14</v>
      </c>
      <c r="G50" s="53" t="n">
        <v>10.41</v>
      </c>
      <c r="H50" s="53" t="n">
        <v>10.52</v>
      </c>
      <c r="I50" s="53" t="n">
        <v>10.25</v>
      </c>
      <c r="J50" s="53" t="n">
        <v>9.51</v>
      </c>
      <c r="K50" s="53" t="n">
        <v>9.22</v>
      </c>
      <c r="L50" s="53" t="n">
        <v>8.65</v>
      </c>
      <c r="M50" s="53" t="n">
        <v>8.01</v>
      </c>
      <c r="N50" s="53" t="n">
        <v>7.42</v>
      </c>
      <c r="O50" s="53" t="n">
        <v>7.04</v>
      </c>
      <c r="P50" s="53" t="n">
        <v>6.51</v>
      </c>
      <c r="Q50" s="53" t="n">
        <v>7.99</v>
      </c>
    </row>
    <row r="51" s="60" customFormat="true" ht="10.5" hidden="false" customHeight="false" outlineLevel="0" collapsed="false">
      <c r="A51" s="39"/>
      <c r="B51" s="71"/>
      <c r="C51" s="74" t="s">
        <v>266</v>
      </c>
      <c r="D51" s="53" t="n">
        <v>8.11</v>
      </c>
      <c r="E51" s="53" t="n">
        <v>4.43</v>
      </c>
      <c r="F51" s="53" t="n">
        <v>2.31</v>
      </c>
      <c r="G51" s="53" t="n">
        <v>1.56</v>
      </c>
      <c r="H51" s="53" t="n">
        <v>1.47</v>
      </c>
      <c r="I51" s="53" t="n">
        <v>1.32</v>
      </c>
      <c r="J51" s="53" t="n">
        <v>1.5</v>
      </c>
      <c r="K51" s="53" t="n">
        <v>1.73</v>
      </c>
      <c r="L51" s="53" t="n">
        <v>1.99</v>
      </c>
      <c r="M51" s="53" t="n">
        <v>2.44</v>
      </c>
      <c r="N51" s="53" t="n">
        <v>3.48</v>
      </c>
      <c r="O51" s="53" t="n">
        <v>3.61</v>
      </c>
      <c r="P51" s="53" t="n">
        <v>2.86</v>
      </c>
      <c r="Q51" s="53" t="n">
        <v>0.71</v>
      </c>
    </row>
    <row r="52" s="60" customFormat="true" ht="10.5" hidden="false" customHeight="false" outlineLevel="0" collapsed="false">
      <c r="A52" s="76"/>
      <c r="B52" s="78"/>
    </row>
    <row r="53" s="60" customFormat="true" ht="10.5" hidden="false" customHeight="false" outlineLevel="0" collapsed="false">
      <c r="A53" s="76"/>
      <c r="B53" s="78"/>
    </row>
    <row r="54" s="60" customFormat="true" ht="10.5" hidden="false" customHeight="false" outlineLevel="0" collapsed="false">
      <c r="A54" s="76"/>
      <c r="B54" s="78"/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s="60" customFormat="true" ht="10.5" hidden="false" customHeight="false" outlineLevel="0" collapsed="false">
      <c r="A1" s="31" t="s">
        <v>282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60" customFormat="true" ht="10.5" hidden="false" customHeight="false" outlineLevel="0" collapsed="false">
      <c r="A2" s="33" t="s">
        <v>2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60" customFormat="true" ht="10.5" hidden="false" customHeight="false" outlineLevel="0" collapsed="false">
      <c r="A3" s="79"/>
      <c r="B3" s="68"/>
      <c r="C3" s="68" t="s">
        <v>229</v>
      </c>
      <c r="D3" s="68" t="s">
        <v>230</v>
      </c>
      <c r="E3" s="68" t="s">
        <v>231</v>
      </c>
      <c r="F3" s="68" t="s">
        <v>232</v>
      </c>
      <c r="G3" s="68" t="s">
        <v>233</v>
      </c>
      <c r="H3" s="68" t="s">
        <v>234</v>
      </c>
      <c r="I3" s="68" t="s">
        <v>235</v>
      </c>
      <c r="J3" s="68" t="s">
        <v>236</v>
      </c>
      <c r="K3" s="68" t="s">
        <v>237</v>
      </c>
      <c r="L3" s="68" t="s">
        <v>238</v>
      </c>
      <c r="M3" s="68" t="s">
        <v>239</v>
      </c>
      <c r="N3" s="68" t="s">
        <v>244</v>
      </c>
    </row>
    <row r="4" s="60" customFormat="true" ht="10.5" hidden="false" customHeight="false" outlineLevel="0" collapsed="false">
      <c r="A4" s="39" t="str">
        <f aca="false">'1'!A4</f>
        <v>Visi meži</v>
      </c>
      <c r="B4" s="39" t="s">
        <v>75</v>
      </c>
      <c r="C4" s="52" t="n">
        <v>0</v>
      </c>
      <c r="D4" s="52" t="n">
        <v>0.35</v>
      </c>
      <c r="E4" s="52" t="n">
        <v>1.91</v>
      </c>
      <c r="F4" s="52" t="n">
        <v>14.04</v>
      </c>
      <c r="G4" s="52" t="n">
        <v>9.03</v>
      </c>
      <c r="H4" s="52" t="n">
        <v>0.98</v>
      </c>
      <c r="I4" s="52" t="n">
        <v>0</v>
      </c>
      <c r="J4" s="52" t="n">
        <v>1.36</v>
      </c>
      <c r="K4" s="52" t="n">
        <v>2.29</v>
      </c>
      <c r="L4" s="52" t="n">
        <v>1.83</v>
      </c>
      <c r="M4" s="52" t="n">
        <v>0</v>
      </c>
      <c r="N4" s="52" t="n">
        <v>0.33</v>
      </c>
      <c r="P4" s="54"/>
      <c r="AA4" s="54"/>
    </row>
    <row r="5" s="60" customFormat="true" ht="10.5" hidden="false" customHeight="false" outlineLevel="0" collapsed="false">
      <c r="A5" s="39"/>
      <c r="B5" s="39" t="s">
        <v>76</v>
      </c>
      <c r="C5" s="52" t="n">
        <v>0</v>
      </c>
      <c r="D5" s="52" t="n">
        <v>100</v>
      </c>
      <c r="E5" s="52" t="n">
        <v>42.49</v>
      </c>
      <c r="F5" s="52" t="n">
        <v>15.66</v>
      </c>
      <c r="G5" s="52" t="n">
        <v>19.53</v>
      </c>
      <c r="H5" s="52" t="n">
        <v>59.21</v>
      </c>
      <c r="I5" s="52" t="n">
        <v>0</v>
      </c>
      <c r="J5" s="52" t="n">
        <v>50.43</v>
      </c>
      <c r="K5" s="52" t="n">
        <v>38.81</v>
      </c>
      <c r="L5" s="52" t="n">
        <v>43.47</v>
      </c>
      <c r="M5" s="52" t="n">
        <v>0</v>
      </c>
      <c r="N5" s="52" t="n">
        <v>101.74</v>
      </c>
    </row>
    <row r="6" s="60" customFormat="true" ht="10.5" hidden="false" customHeight="false" outlineLevel="0" collapsed="false">
      <c r="A6" s="39"/>
      <c r="B6" s="39" t="s">
        <v>77</v>
      </c>
      <c r="C6" s="52" t="n">
        <v>0</v>
      </c>
      <c r="D6" s="52" t="n">
        <v>0.35</v>
      </c>
      <c r="E6" s="52" t="n">
        <v>0.81</v>
      </c>
      <c r="F6" s="52" t="n">
        <v>2.2</v>
      </c>
      <c r="G6" s="52" t="n">
        <v>1.76</v>
      </c>
      <c r="H6" s="52" t="n">
        <v>0.58</v>
      </c>
      <c r="I6" s="52" t="n">
        <v>0</v>
      </c>
      <c r="J6" s="52" t="n">
        <v>0.68</v>
      </c>
      <c r="K6" s="52" t="n">
        <v>0.89</v>
      </c>
      <c r="L6" s="52" t="n">
        <v>0.79</v>
      </c>
      <c r="M6" s="52" t="n">
        <v>0</v>
      </c>
      <c r="N6" s="52" t="n">
        <v>0.34</v>
      </c>
    </row>
    <row r="7" s="60" customFormat="true" ht="10.5" hidden="false" customHeight="false" outlineLevel="0" collapsed="false">
      <c r="A7" s="76"/>
      <c r="B7" s="7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s="60" customFormat="true" ht="10.5" hidden="false" customHeight="false" outlineLevel="0" collapsed="false">
      <c r="A8" s="33" t="s">
        <v>2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s="60" customFormat="true" ht="10.5" hidden="false" customHeight="false" outlineLevel="0" collapsed="false">
      <c r="A9" s="33" t="s">
        <v>28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s="60" customFormat="true" ht="10.5" hidden="false" customHeight="false" outlineLevel="0" collapsed="false">
      <c r="A10" s="79"/>
      <c r="B10" s="68"/>
      <c r="C10" s="68" t="s">
        <v>245</v>
      </c>
      <c r="D10" s="68" t="s">
        <v>246</v>
      </c>
      <c r="E10" s="68" t="s">
        <v>247</v>
      </c>
      <c r="F10" s="68" t="s">
        <v>248</v>
      </c>
      <c r="G10" s="68" t="s">
        <v>249</v>
      </c>
      <c r="H10" s="68" t="s">
        <v>250</v>
      </c>
      <c r="I10" s="68" t="s">
        <v>251</v>
      </c>
      <c r="J10" s="68" t="s">
        <v>252</v>
      </c>
      <c r="K10" s="68" t="s">
        <v>253</v>
      </c>
      <c r="L10" s="68" t="s">
        <v>254</v>
      </c>
      <c r="M10" s="68" t="s">
        <v>255</v>
      </c>
      <c r="N10" s="69" t="s">
        <v>196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s="60" customFormat="true" ht="10.5" hidden="false" customHeight="false" outlineLevel="0" collapsed="false">
      <c r="A11" s="39" t="str">
        <f aca="false">'1'!A4</f>
        <v>Visi meži</v>
      </c>
      <c r="B11" s="39" t="s">
        <v>75</v>
      </c>
      <c r="C11" s="52" t="n">
        <v>0.52</v>
      </c>
      <c r="D11" s="52" t="n">
        <v>0.35</v>
      </c>
      <c r="E11" s="52" t="n">
        <v>0</v>
      </c>
      <c r="F11" s="52" t="n">
        <v>0</v>
      </c>
      <c r="G11" s="52" t="n">
        <v>0.35</v>
      </c>
      <c r="H11" s="52" t="n">
        <v>7.35</v>
      </c>
      <c r="I11" s="52" t="n">
        <v>3.74</v>
      </c>
      <c r="J11" s="52" t="n">
        <v>0.05</v>
      </c>
      <c r="K11" s="52" t="n">
        <v>1.22</v>
      </c>
      <c r="L11" s="52" t="n">
        <v>3.99</v>
      </c>
      <c r="M11" s="52" t="n">
        <v>1.85</v>
      </c>
      <c r="N11" s="53" t="n">
        <v>51.53</v>
      </c>
    </row>
    <row r="12" s="60" customFormat="true" ht="10.5" hidden="false" customHeight="false" outlineLevel="0" collapsed="false">
      <c r="A12" s="39"/>
      <c r="B12" s="39" t="s">
        <v>76</v>
      </c>
      <c r="C12" s="52" t="n">
        <v>81.43</v>
      </c>
      <c r="D12" s="52" t="n">
        <v>100</v>
      </c>
      <c r="E12" s="52" t="n">
        <v>0</v>
      </c>
      <c r="F12" s="52" t="n">
        <v>0</v>
      </c>
      <c r="G12" s="52" t="n">
        <v>100</v>
      </c>
      <c r="H12" s="52" t="n">
        <v>21.66</v>
      </c>
      <c r="I12" s="52" t="n">
        <v>30.36</v>
      </c>
      <c r="J12" s="52" t="n">
        <v>265.38</v>
      </c>
      <c r="K12" s="52" t="n">
        <v>53.19</v>
      </c>
      <c r="L12" s="52" t="n">
        <v>29.41</v>
      </c>
      <c r="M12" s="52" t="n">
        <v>43.24</v>
      </c>
      <c r="N12" s="53" t="n">
        <v>8.15</v>
      </c>
    </row>
    <row r="13" s="60" customFormat="true" ht="10.5" hidden="false" customHeight="false" outlineLevel="0" collapsed="false">
      <c r="A13" s="39"/>
      <c r="B13" s="39" t="s">
        <v>77</v>
      </c>
      <c r="C13" s="52" t="n">
        <v>0.42</v>
      </c>
      <c r="D13" s="52" t="n">
        <v>0.35</v>
      </c>
      <c r="E13" s="52" t="n">
        <v>0</v>
      </c>
      <c r="F13" s="52" t="n">
        <v>0</v>
      </c>
      <c r="G13" s="52" t="n">
        <v>0.35</v>
      </c>
      <c r="H13" s="52" t="n">
        <v>1.59</v>
      </c>
      <c r="I13" s="52" t="n">
        <v>1.14</v>
      </c>
      <c r="J13" s="52" t="n">
        <v>0.13</v>
      </c>
      <c r="K13" s="52" t="n">
        <v>0.65</v>
      </c>
      <c r="L13" s="52" t="n">
        <v>1.17</v>
      </c>
      <c r="M13" s="52" t="n">
        <v>0.8</v>
      </c>
      <c r="N13" s="53" t="n">
        <v>4.2</v>
      </c>
    </row>
    <row r="17" customFormat="false" ht="12.75" hidden="false" customHeight="false" outlineLevel="0" collapsed="false">
      <c r="M17" s="4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81" width="8.32"/>
    <col collapsed="false" customWidth="true" hidden="false" outlineLevel="0" max="3" min="3" style="0" width="20.82"/>
  </cols>
  <sheetData>
    <row r="1" s="60" customFormat="true" ht="10.5" hidden="false" customHeight="false" outlineLevel="0" collapsed="false">
      <c r="A1" s="31" t="s">
        <v>285</v>
      </c>
      <c r="B1" s="32"/>
      <c r="C1" s="11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60" customFormat="true" ht="10.5" hidden="false" customHeight="false" outlineLevel="0" collapsed="false">
      <c r="A2" s="33" t="s">
        <v>2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2.75" hidden="false" customHeight="false" outlineLevel="0" collapsed="false">
      <c r="A3" s="67"/>
      <c r="B3" s="79" t="s">
        <v>137</v>
      </c>
      <c r="C3" s="69"/>
      <c r="D3" s="69" t="s">
        <v>287</v>
      </c>
      <c r="E3" s="69" t="s">
        <v>288</v>
      </c>
      <c r="F3" s="69" t="s">
        <v>289</v>
      </c>
      <c r="G3" s="69" t="s">
        <v>290</v>
      </c>
      <c r="H3" s="69" t="s">
        <v>291</v>
      </c>
      <c r="I3" s="68" t="s">
        <v>292</v>
      </c>
      <c r="J3" s="68" t="s">
        <v>293</v>
      </c>
      <c r="K3" s="69" t="s">
        <v>294</v>
      </c>
      <c r="L3" s="0"/>
      <c r="M3" s="0"/>
      <c r="N3" s="0"/>
    </row>
    <row r="4" s="60" customFormat="true" ht="12.75" hidden="false" customHeight="false" outlineLevel="0" collapsed="false">
      <c r="A4" s="39" t="str">
        <f aca="false">'1'!A4</f>
        <v>Visi meži</v>
      </c>
      <c r="B4" s="112" t="s">
        <v>144</v>
      </c>
      <c r="C4" s="113" t="s">
        <v>75</v>
      </c>
      <c r="D4" s="52" t="n">
        <v>457</v>
      </c>
      <c r="E4" s="52" t="n">
        <v>84.87</v>
      </c>
      <c r="F4" s="52" t="n">
        <v>111.44</v>
      </c>
      <c r="G4" s="52" t="n">
        <v>125.38</v>
      </c>
      <c r="H4" s="52" t="n">
        <v>135.85</v>
      </c>
      <c r="I4" s="52" t="n">
        <v>196.31</v>
      </c>
      <c r="J4" s="52" t="n">
        <v>261.23</v>
      </c>
      <c r="K4" s="52" t="n">
        <v>914.54</v>
      </c>
      <c r="L4" s="0"/>
      <c r="M4" s="0"/>
      <c r="N4" s="0"/>
    </row>
    <row r="5" s="60" customFormat="true" ht="12.75" hidden="false" customHeight="false" outlineLevel="0" collapsed="false">
      <c r="A5" s="39"/>
      <c r="B5" s="112"/>
      <c r="C5" s="113" t="s">
        <v>76</v>
      </c>
      <c r="D5" s="52" t="n">
        <v>2.65</v>
      </c>
      <c r="E5" s="52" t="n">
        <v>6.34</v>
      </c>
      <c r="F5" s="52" t="n">
        <v>5.52</v>
      </c>
      <c r="G5" s="52" t="n">
        <v>5.2</v>
      </c>
      <c r="H5" s="52" t="n">
        <v>4.99</v>
      </c>
      <c r="I5" s="52" t="n">
        <v>4.13</v>
      </c>
      <c r="J5" s="52" t="n">
        <v>3.56</v>
      </c>
      <c r="K5" s="52" t="n">
        <v>1.8</v>
      </c>
      <c r="L5" s="0"/>
      <c r="M5" s="0"/>
      <c r="N5" s="0"/>
    </row>
    <row r="6" s="60" customFormat="true" ht="12.75" hidden="false" customHeight="false" outlineLevel="0" collapsed="false">
      <c r="A6" s="39"/>
      <c r="B6" s="112"/>
      <c r="C6" s="114" t="s">
        <v>295</v>
      </c>
      <c r="D6" s="115" t="n">
        <v>14.4514611154504</v>
      </c>
      <c r="E6" s="115" t="n">
        <v>2.6837976036505</v>
      </c>
      <c r="F6" s="115" t="n">
        <v>3.52400618535185</v>
      </c>
      <c r="G6" s="115" t="n">
        <v>3.9648231830529</v>
      </c>
      <c r="H6" s="115" t="n">
        <v>4.29591026812678</v>
      </c>
      <c r="I6" s="115" t="n">
        <v>6.20780378900234</v>
      </c>
      <c r="J6" s="115" t="n">
        <v>8.26073345117968</v>
      </c>
      <c r="K6" s="115" t="n">
        <v>28.9199983556324</v>
      </c>
      <c r="L6" s="0"/>
      <c r="M6" s="0"/>
      <c r="N6" s="0"/>
    </row>
    <row r="7" s="60" customFormat="true" ht="12.75" hidden="false" customHeight="false" outlineLevel="0" collapsed="false">
      <c r="A7" s="39"/>
      <c r="B7" s="112"/>
      <c r="C7" s="113" t="s">
        <v>49</v>
      </c>
      <c r="D7" s="52" t="n">
        <v>126.32</v>
      </c>
      <c r="E7" s="52" t="n">
        <v>19.67</v>
      </c>
      <c r="F7" s="52" t="n">
        <v>12.46</v>
      </c>
      <c r="G7" s="52" t="n">
        <v>36.92</v>
      </c>
      <c r="H7" s="52" t="n">
        <v>32.49</v>
      </c>
      <c r="I7" s="52" t="n">
        <v>32.12</v>
      </c>
      <c r="J7" s="52" t="n">
        <v>69.41</v>
      </c>
      <c r="K7" s="52" t="n">
        <v>227.85</v>
      </c>
      <c r="L7" s="0"/>
      <c r="M7" s="0"/>
      <c r="N7" s="0"/>
    </row>
    <row r="8" s="60" customFormat="true" ht="12.75" hidden="false" customHeight="false" outlineLevel="0" collapsed="false">
      <c r="A8" s="39"/>
      <c r="B8" s="112"/>
      <c r="C8" s="113" t="s">
        <v>78</v>
      </c>
      <c r="D8" s="52" t="n">
        <v>3.06</v>
      </c>
      <c r="E8" s="52" t="n">
        <v>7.11</v>
      </c>
      <c r="F8" s="52" t="n">
        <v>6.89</v>
      </c>
      <c r="G8" s="52" t="n">
        <v>5.85</v>
      </c>
      <c r="H8" s="52" t="n">
        <v>5.65</v>
      </c>
      <c r="I8" s="52" t="n">
        <v>5.06</v>
      </c>
      <c r="J8" s="52" t="n">
        <v>4.05</v>
      </c>
      <c r="K8" s="52" t="n">
        <v>2.14</v>
      </c>
      <c r="L8" s="0"/>
      <c r="M8" s="0"/>
      <c r="N8" s="0"/>
    </row>
    <row r="9" s="60" customFormat="true" ht="12.75" hidden="false" customHeight="false" outlineLevel="0" collapsed="false">
      <c r="A9" s="39"/>
      <c r="B9" s="112"/>
      <c r="C9" s="113" t="s">
        <v>296</v>
      </c>
      <c r="D9" s="52" t="n">
        <v>276.4</v>
      </c>
      <c r="E9" s="52" t="n">
        <v>231.72</v>
      </c>
      <c r="F9" s="52" t="n">
        <v>111.78</v>
      </c>
      <c r="G9" s="52" t="n">
        <v>294.44</v>
      </c>
      <c r="H9" s="52" t="n">
        <v>239.17</v>
      </c>
      <c r="I9" s="52" t="n">
        <v>163.63</v>
      </c>
      <c r="J9" s="52" t="n">
        <v>265.69</v>
      </c>
      <c r="K9" s="52" t="n">
        <v>249.14</v>
      </c>
      <c r="L9" s="0"/>
      <c r="M9" s="0"/>
      <c r="N9" s="0"/>
    </row>
    <row r="10" s="60" customFormat="true" ht="12.75" hidden="false" customHeight="false" outlineLevel="0" collapsed="false">
      <c r="A10" s="39"/>
      <c r="B10" s="112"/>
      <c r="C10" s="113" t="s">
        <v>266</v>
      </c>
      <c r="D10" s="52" t="n">
        <v>1.54</v>
      </c>
      <c r="E10" s="52" t="n">
        <v>3.24</v>
      </c>
      <c r="F10" s="52" t="n">
        <v>4.12</v>
      </c>
      <c r="G10" s="52" t="n">
        <v>2.68</v>
      </c>
      <c r="H10" s="52" t="n">
        <v>2.65</v>
      </c>
      <c r="I10" s="52" t="n">
        <v>2.92</v>
      </c>
      <c r="J10" s="52" t="n">
        <v>1.93</v>
      </c>
      <c r="K10" s="52" t="n">
        <v>1.16</v>
      </c>
      <c r="L10" s="0"/>
      <c r="M10" s="0"/>
      <c r="N10" s="0"/>
    </row>
    <row r="11" s="60" customFormat="true" ht="12.75" hidden="false" customHeight="false" outlineLevel="0" collapsed="false">
      <c r="A11" s="39"/>
      <c r="B11" s="112" t="s">
        <v>147</v>
      </c>
      <c r="C11" s="113" t="s">
        <v>75</v>
      </c>
      <c r="D11" s="52" t="n">
        <v>258.73</v>
      </c>
      <c r="E11" s="52" t="n">
        <v>57.62</v>
      </c>
      <c r="F11" s="52" t="n">
        <v>14.35</v>
      </c>
      <c r="G11" s="52" t="n">
        <v>138</v>
      </c>
      <c r="H11" s="52" t="n">
        <v>68.69</v>
      </c>
      <c r="I11" s="52" t="n">
        <v>71.97</v>
      </c>
      <c r="J11" s="52" t="n">
        <v>206.68</v>
      </c>
      <c r="K11" s="52" t="n">
        <v>537.38</v>
      </c>
      <c r="L11" s="0"/>
      <c r="M11" s="0"/>
      <c r="N11" s="0"/>
    </row>
    <row r="12" s="60" customFormat="true" ht="12.75" hidden="false" customHeight="false" outlineLevel="0" collapsed="false">
      <c r="A12" s="39"/>
      <c r="B12" s="112"/>
      <c r="C12" s="113" t="s">
        <v>76</v>
      </c>
      <c r="D12" s="52" t="n">
        <v>3.58</v>
      </c>
      <c r="E12" s="52" t="n">
        <v>7.71</v>
      </c>
      <c r="F12" s="52" t="n">
        <v>15.49</v>
      </c>
      <c r="G12" s="52" t="n">
        <v>4.95</v>
      </c>
      <c r="H12" s="52" t="n">
        <v>7.05</v>
      </c>
      <c r="I12" s="52" t="n">
        <v>6.89</v>
      </c>
      <c r="J12" s="52" t="n">
        <v>4.02</v>
      </c>
      <c r="K12" s="52" t="n">
        <v>2.43</v>
      </c>
      <c r="L12" s="0"/>
      <c r="M12" s="0"/>
      <c r="N12" s="0"/>
    </row>
    <row r="13" s="60" customFormat="true" ht="12.75" hidden="false" customHeight="false" outlineLevel="0" collapsed="false">
      <c r="A13" s="39"/>
      <c r="B13" s="112"/>
      <c r="C13" s="114" t="s">
        <v>295</v>
      </c>
      <c r="D13" s="115" t="n">
        <v>8.18167731816299</v>
      </c>
      <c r="E13" s="115" t="n">
        <v>1.82208575376861</v>
      </c>
      <c r="F13" s="115" t="n">
        <v>0.453782203515784</v>
      </c>
      <c r="G13" s="115" t="n">
        <v>4.36389854252113</v>
      </c>
      <c r="H13" s="115" t="n">
        <v>2.1721463107665</v>
      </c>
      <c r="I13" s="115" t="n">
        <v>2.27586795728439</v>
      </c>
      <c r="J13" s="115" t="n">
        <v>6.53572862875556</v>
      </c>
      <c r="K13" s="115" t="n">
        <v>16.9932739042029</v>
      </c>
      <c r="L13" s="0"/>
      <c r="M13" s="0"/>
      <c r="N13" s="0"/>
    </row>
    <row r="14" s="60" customFormat="true" ht="12.75" hidden="false" customHeight="false" outlineLevel="0" collapsed="false">
      <c r="A14" s="39"/>
      <c r="B14" s="112"/>
      <c r="C14" s="113" t="s">
        <v>49</v>
      </c>
      <c r="D14" s="52" t="n">
        <v>50.66</v>
      </c>
      <c r="E14" s="52" t="n">
        <v>8.99</v>
      </c>
      <c r="F14" s="52" t="n">
        <v>1.83</v>
      </c>
      <c r="G14" s="52" t="n">
        <v>25.3</v>
      </c>
      <c r="H14" s="52" t="n">
        <v>13.23</v>
      </c>
      <c r="I14" s="52" t="n">
        <v>10.81</v>
      </c>
      <c r="J14" s="52" t="n">
        <v>38.53</v>
      </c>
      <c r="K14" s="52" t="n">
        <v>100</v>
      </c>
      <c r="L14" s="0"/>
      <c r="M14" s="0"/>
      <c r="N14" s="0"/>
    </row>
    <row r="15" s="60" customFormat="true" ht="12.75" hidden="false" customHeight="false" outlineLevel="0" collapsed="false">
      <c r="A15" s="39"/>
      <c r="B15" s="112"/>
      <c r="C15" s="113" t="s">
        <v>78</v>
      </c>
      <c r="D15" s="52" t="n">
        <v>4.34</v>
      </c>
      <c r="E15" s="52" t="n">
        <v>9.62</v>
      </c>
      <c r="F15" s="52" t="n">
        <v>19.38</v>
      </c>
      <c r="G15" s="52" t="n">
        <v>6.11</v>
      </c>
      <c r="H15" s="52" t="n">
        <v>8.58</v>
      </c>
      <c r="I15" s="52" t="n">
        <v>8.61</v>
      </c>
      <c r="J15" s="52" t="n">
        <v>4.95</v>
      </c>
      <c r="K15" s="52" t="n">
        <v>3</v>
      </c>
      <c r="L15" s="0"/>
      <c r="M15" s="0"/>
      <c r="N15" s="0"/>
    </row>
    <row r="16" s="60" customFormat="true" ht="12.75" hidden="false" customHeight="false" outlineLevel="0" collapsed="false">
      <c r="A16" s="39"/>
      <c r="B16" s="112"/>
      <c r="C16" s="113" t="s">
        <v>296</v>
      </c>
      <c r="D16" s="52" t="n">
        <v>195.79</v>
      </c>
      <c r="E16" s="52" t="n">
        <v>155.94</v>
      </c>
      <c r="F16" s="52" t="n">
        <v>127.39</v>
      </c>
      <c r="G16" s="52" t="n">
        <v>183.35</v>
      </c>
      <c r="H16" s="52" t="n">
        <v>192.55</v>
      </c>
      <c r="I16" s="52" t="n">
        <v>150.25</v>
      </c>
      <c r="J16" s="52" t="n">
        <v>186.41</v>
      </c>
      <c r="K16" s="52" t="n">
        <v>186.08</v>
      </c>
      <c r="L16" s="0"/>
      <c r="M16" s="0"/>
      <c r="N16" s="0"/>
    </row>
    <row r="17" s="60" customFormat="true" ht="12.75" hidden="false" customHeight="false" outlineLevel="0" collapsed="false">
      <c r="A17" s="39"/>
      <c r="B17" s="112"/>
      <c r="C17" s="113" t="s">
        <v>266</v>
      </c>
      <c r="D17" s="52" t="n">
        <v>2.46</v>
      </c>
      <c r="E17" s="52" t="n">
        <v>5.75</v>
      </c>
      <c r="F17" s="52" t="n">
        <v>11.64</v>
      </c>
      <c r="G17" s="52" t="n">
        <v>3.58</v>
      </c>
      <c r="H17" s="52" t="n">
        <v>4.89</v>
      </c>
      <c r="I17" s="52" t="n">
        <v>5.17</v>
      </c>
      <c r="J17" s="52" t="n">
        <v>2.89</v>
      </c>
      <c r="K17" s="52" t="n">
        <v>1.77</v>
      </c>
      <c r="L17" s="0"/>
      <c r="M17" s="0"/>
      <c r="N17" s="0"/>
    </row>
    <row r="18" s="60" customFormat="true" ht="12.75" hidden="false" customHeight="false" outlineLevel="0" collapsed="false">
      <c r="A18" s="39"/>
      <c r="B18" s="112" t="s">
        <v>148</v>
      </c>
      <c r="C18" s="113" t="s">
        <v>75</v>
      </c>
      <c r="D18" s="52" t="n">
        <v>364.6</v>
      </c>
      <c r="E18" s="52" t="n">
        <v>91.4</v>
      </c>
      <c r="F18" s="52" t="n">
        <v>86.83</v>
      </c>
      <c r="G18" s="52" t="n">
        <v>179.3</v>
      </c>
      <c r="H18" s="52" t="n">
        <v>161.43</v>
      </c>
      <c r="I18" s="52" t="n">
        <v>178.23</v>
      </c>
      <c r="J18" s="52" t="n">
        <v>340.73</v>
      </c>
      <c r="K18" s="52" t="n">
        <v>883.56</v>
      </c>
      <c r="L18" s="0"/>
      <c r="M18" s="0"/>
      <c r="N18" s="0"/>
    </row>
    <row r="19" s="60" customFormat="true" ht="12.75" hidden="false" customHeight="false" outlineLevel="0" collapsed="false">
      <c r="A19" s="39"/>
      <c r="B19" s="112"/>
      <c r="C19" s="113" t="s">
        <v>76</v>
      </c>
      <c r="D19" s="52" t="n">
        <v>2.99</v>
      </c>
      <c r="E19" s="52" t="n">
        <v>6.1</v>
      </c>
      <c r="F19" s="52" t="n">
        <v>6.26</v>
      </c>
      <c r="G19" s="52" t="n">
        <v>4.33</v>
      </c>
      <c r="H19" s="52" t="n">
        <v>4.57</v>
      </c>
      <c r="I19" s="52" t="n">
        <v>4.34</v>
      </c>
      <c r="J19" s="52" t="n">
        <v>3.1</v>
      </c>
      <c r="K19" s="52" t="n">
        <v>1.84</v>
      </c>
      <c r="L19" s="0"/>
      <c r="M19" s="0"/>
      <c r="N19" s="0"/>
    </row>
    <row r="20" s="60" customFormat="true" ht="12.75" hidden="false" customHeight="false" outlineLevel="0" collapsed="false">
      <c r="A20" s="39"/>
      <c r="B20" s="112"/>
      <c r="C20" s="114" t="s">
        <v>295</v>
      </c>
      <c r="D20" s="115" t="n">
        <v>11.5295464391537</v>
      </c>
      <c r="E20" s="115" t="n">
        <v>2.89029222309008</v>
      </c>
      <c r="F20" s="115" t="n">
        <v>2.74577761193558</v>
      </c>
      <c r="G20" s="115" t="n">
        <v>5.6699058599568</v>
      </c>
      <c r="H20" s="115" t="n">
        <v>5.10481262115352</v>
      </c>
      <c r="I20" s="115" t="n">
        <v>5.63606983502566</v>
      </c>
      <c r="J20" s="115" t="n">
        <v>10.7747184811103</v>
      </c>
      <c r="K20" s="115" t="n">
        <v>27.9403347552896</v>
      </c>
      <c r="L20" s="0"/>
      <c r="M20" s="0"/>
      <c r="N20" s="0"/>
    </row>
    <row r="21" s="60" customFormat="true" ht="12.75" hidden="false" customHeight="false" outlineLevel="0" collapsed="false">
      <c r="A21" s="39"/>
      <c r="B21" s="112"/>
      <c r="C21" s="113" t="s">
        <v>49</v>
      </c>
      <c r="D21" s="52" t="n">
        <v>66.84</v>
      </c>
      <c r="E21" s="52" t="n">
        <v>13.09</v>
      </c>
      <c r="F21" s="52" t="n">
        <v>9.94</v>
      </c>
      <c r="G21" s="52" t="n">
        <v>35.95</v>
      </c>
      <c r="H21" s="52" t="n">
        <v>27.21</v>
      </c>
      <c r="I21" s="52" t="n">
        <v>23.02</v>
      </c>
      <c r="J21" s="52" t="n">
        <v>63.16</v>
      </c>
      <c r="K21" s="52" t="n">
        <v>153.02</v>
      </c>
      <c r="L21" s="0"/>
      <c r="M21" s="0"/>
      <c r="N21" s="0"/>
    </row>
    <row r="22" s="60" customFormat="true" ht="12.75" hidden="false" customHeight="false" outlineLevel="0" collapsed="false">
      <c r="A22" s="39"/>
      <c r="B22" s="112"/>
      <c r="C22" s="113" t="s">
        <v>78</v>
      </c>
      <c r="D22" s="52" t="n">
        <v>3.83</v>
      </c>
      <c r="E22" s="52" t="n">
        <v>7.61</v>
      </c>
      <c r="F22" s="52" t="n">
        <v>7.89</v>
      </c>
      <c r="G22" s="52" t="n">
        <v>5.2</v>
      </c>
      <c r="H22" s="52" t="n">
        <v>5.38</v>
      </c>
      <c r="I22" s="52" t="n">
        <v>5.47</v>
      </c>
      <c r="J22" s="52" t="n">
        <v>3.73</v>
      </c>
      <c r="K22" s="52" t="n">
        <v>2.35</v>
      </c>
      <c r="L22" s="0"/>
      <c r="M22" s="0"/>
      <c r="N22" s="0"/>
    </row>
    <row r="23" s="60" customFormat="true" ht="12.75" hidden="false" customHeight="false" outlineLevel="0" collapsed="false">
      <c r="A23" s="39"/>
      <c r="B23" s="112"/>
      <c r="C23" s="113" t="s">
        <v>296</v>
      </c>
      <c r="D23" s="52" t="n">
        <v>183.32</v>
      </c>
      <c r="E23" s="52" t="n">
        <v>143.17</v>
      </c>
      <c r="F23" s="52" t="n">
        <v>114.46</v>
      </c>
      <c r="G23" s="52" t="n">
        <v>200.51</v>
      </c>
      <c r="H23" s="52" t="n">
        <v>168.55</v>
      </c>
      <c r="I23" s="52" t="n">
        <v>129.18</v>
      </c>
      <c r="J23" s="52" t="n">
        <v>185.37</v>
      </c>
      <c r="K23" s="52" t="n">
        <v>173.19</v>
      </c>
      <c r="L23" s="0"/>
      <c r="M23" s="0"/>
      <c r="N23" s="0"/>
    </row>
    <row r="24" s="60" customFormat="true" ht="12.75" hidden="false" customHeight="false" outlineLevel="0" collapsed="false">
      <c r="A24" s="39"/>
      <c r="B24" s="112"/>
      <c r="C24" s="113" t="s">
        <v>266</v>
      </c>
      <c r="D24" s="52" t="n">
        <v>2.39</v>
      </c>
      <c r="E24" s="52" t="n">
        <v>4.54</v>
      </c>
      <c r="F24" s="52" t="n">
        <v>4.79</v>
      </c>
      <c r="G24" s="52" t="n">
        <v>2.89</v>
      </c>
      <c r="H24" s="52" t="n">
        <v>2.84</v>
      </c>
      <c r="I24" s="52" t="n">
        <v>3.34</v>
      </c>
      <c r="J24" s="52" t="n">
        <v>2.07</v>
      </c>
      <c r="K24" s="52" t="n">
        <v>1.46</v>
      </c>
      <c r="L24" s="0"/>
      <c r="M24" s="0"/>
      <c r="N24" s="0"/>
    </row>
    <row r="25" s="60" customFormat="true" ht="12.75" hidden="false" customHeight="false" outlineLevel="0" collapsed="false">
      <c r="A25" s="39"/>
      <c r="B25" s="112" t="s">
        <v>149</v>
      </c>
      <c r="C25" s="113" t="s">
        <v>75</v>
      </c>
      <c r="D25" s="52" t="n">
        <v>28.18</v>
      </c>
      <c r="E25" s="52" t="n">
        <v>27.31</v>
      </c>
      <c r="F25" s="52" t="n">
        <v>42.22</v>
      </c>
      <c r="G25" s="52" t="n">
        <v>33.03</v>
      </c>
      <c r="H25" s="52" t="n">
        <v>30.43</v>
      </c>
      <c r="I25" s="52" t="n">
        <v>69.52</v>
      </c>
      <c r="J25" s="52" t="n">
        <v>63.45</v>
      </c>
      <c r="K25" s="52" t="n">
        <v>161.16</v>
      </c>
      <c r="L25" s="0"/>
      <c r="M25" s="0"/>
      <c r="N25" s="0"/>
      <c r="O25" s="54"/>
      <c r="AA25" s="54"/>
    </row>
    <row r="26" s="60" customFormat="true" ht="12.75" hidden="false" customHeight="false" outlineLevel="0" collapsed="false">
      <c r="A26" s="39"/>
      <c r="B26" s="112"/>
      <c r="C26" s="113" t="s">
        <v>76</v>
      </c>
      <c r="D26" s="52" t="n">
        <v>11.04</v>
      </c>
      <c r="E26" s="52" t="n">
        <v>11.22</v>
      </c>
      <c r="F26" s="52" t="n">
        <v>9.01</v>
      </c>
      <c r="G26" s="52" t="n">
        <v>10.2</v>
      </c>
      <c r="H26" s="52" t="n">
        <v>10.63</v>
      </c>
      <c r="I26" s="52" t="n">
        <v>7.01</v>
      </c>
      <c r="J26" s="52" t="n">
        <v>7.34</v>
      </c>
      <c r="K26" s="52" t="n">
        <v>4.57</v>
      </c>
      <c r="L26" s="0"/>
      <c r="M26" s="0"/>
      <c r="N26" s="0"/>
    </row>
    <row r="27" s="60" customFormat="true" ht="12.75" hidden="false" customHeight="false" outlineLevel="0" collapsed="false">
      <c r="A27" s="39"/>
      <c r="B27" s="112"/>
      <c r="C27" s="114" t="s">
        <v>295</v>
      </c>
      <c r="D27" s="115" t="n">
        <v>0.891120731364098</v>
      </c>
      <c r="E27" s="115" t="n">
        <v>0.863609197074291</v>
      </c>
      <c r="F27" s="115" t="n">
        <v>1.33509997438581</v>
      </c>
      <c r="G27" s="115" t="n">
        <v>1.04448962941647</v>
      </c>
      <c r="H27" s="115" t="n">
        <v>0.962271251079116</v>
      </c>
      <c r="I27" s="115" t="n">
        <v>2.19839294692804</v>
      </c>
      <c r="J27" s="115" t="n">
        <v>2.00644465596352</v>
      </c>
      <c r="K27" s="115" t="n">
        <v>5.09627455878772</v>
      </c>
      <c r="L27" s="0"/>
      <c r="M27" s="0"/>
      <c r="N27" s="0"/>
    </row>
    <row r="28" s="60" customFormat="true" ht="12.75" hidden="false" customHeight="false" outlineLevel="0" collapsed="false">
      <c r="A28" s="67"/>
      <c r="B28" s="112"/>
      <c r="C28" s="113" t="s">
        <v>49</v>
      </c>
      <c r="D28" s="52" t="n">
        <v>4.76</v>
      </c>
      <c r="E28" s="52" t="n">
        <v>6.09</v>
      </c>
      <c r="F28" s="52" t="n">
        <v>8.49</v>
      </c>
      <c r="G28" s="52" t="n">
        <v>7.14</v>
      </c>
      <c r="H28" s="52" t="n">
        <v>8.05</v>
      </c>
      <c r="I28" s="52" t="n">
        <v>14.58</v>
      </c>
      <c r="J28" s="52" t="n">
        <v>15.18</v>
      </c>
      <c r="K28" s="52" t="n">
        <v>34.53</v>
      </c>
      <c r="L28" s="0"/>
      <c r="M28" s="0"/>
      <c r="N28" s="0"/>
    </row>
    <row r="29" s="60" customFormat="true" ht="12.75" hidden="false" customHeight="false" outlineLevel="0" collapsed="false">
      <c r="A29" s="35"/>
      <c r="B29" s="112"/>
      <c r="C29" s="113" t="s">
        <v>78</v>
      </c>
      <c r="D29" s="52" t="n">
        <v>13.86</v>
      </c>
      <c r="E29" s="52" t="n">
        <v>12.81</v>
      </c>
      <c r="F29" s="52" t="n">
        <v>10.56</v>
      </c>
      <c r="G29" s="52" t="n">
        <v>12.08</v>
      </c>
      <c r="H29" s="52" t="n">
        <v>11.84</v>
      </c>
      <c r="I29" s="52" t="n">
        <v>8.14</v>
      </c>
      <c r="J29" s="52" t="n">
        <v>8.44</v>
      </c>
      <c r="K29" s="52" t="n">
        <v>5.37</v>
      </c>
      <c r="L29" s="0"/>
      <c r="M29" s="0"/>
      <c r="N29" s="0"/>
      <c r="O29" s="0"/>
      <c r="P29" s="0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60" customFormat="true" ht="12.75" hidden="false" customHeight="false" outlineLevel="0" collapsed="false">
      <c r="A30" s="35"/>
      <c r="B30" s="112"/>
      <c r="C30" s="113" t="s">
        <v>296</v>
      </c>
      <c r="D30" s="52" t="n">
        <v>169.01</v>
      </c>
      <c r="E30" s="52" t="n">
        <v>223.16</v>
      </c>
      <c r="F30" s="52" t="n">
        <v>201.01</v>
      </c>
      <c r="G30" s="52" t="n">
        <v>216.07</v>
      </c>
      <c r="H30" s="52" t="n">
        <v>264.49</v>
      </c>
      <c r="I30" s="52" t="n">
        <v>209.71</v>
      </c>
      <c r="J30" s="52" t="n">
        <v>239.29</v>
      </c>
      <c r="K30" s="52" t="n">
        <v>214.24</v>
      </c>
      <c r="L30" s="0"/>
      <c r="M30" s="0"/>
      <c r="N30" s="0"/>
      <c r="O30" s="0"/>
      <c r="P30" s="0"/>
    </row>
    <row r="31" s="60" customFormat="true" ht="12.75" hidden="false" customHeight="false" outlineLevel="0" collapsed="false">
      <c r="A31" s="35"/>
      <c r="B31" s="112"/>
      <c r="C31" s="113" t="s">
        <v>266</v>
      </c>
      <c r="D31" s="52" t="n">
        <v>8.37</v>
      </c>
      <c r="E31" s="52" t="n">
        <v>6.18</v>
      </c>
      <c r="F31" s="52" t="n">
        <v>5.51</v>
      </c>
      <c r="G31" s="52" t="n">
        <v>6.47</v>
      </c>
      <c r="H31" s="52" t="n">
        <v>5.23</v>
      </c>
      <c r="I31" s="52" t="n">
        <v>4.13</v>
      </c>
      <c r="J31" s="52" t="n">
        <v>4.17</v>
      </c>
      <c r="K31" s="52" t="n">
        <v>2.82</v>
      </c>
      <c r="L31" s="0"/>
      <c r="M31" s="0"/>
      <c r="N31" s="0"/>
      <c r="O31" s="0"/>
      <c r="P31" s="0"/>
    </row>
    <row r="32" s="60" customFormat="true" ht="12.75" hidden="false" customHeight="false" outlineLevel="0" collapsed="false">
      <c r="A32" s="35"/>
      <c r="B32" s="112" t="s">
        <v>150</v>
      </c>
      <c r="C32" s="113" t="s">
        <v>75</v>
      </c>
      <c r="D32" s="52" t="n">
        <v>208.75</v>
      </c>
      <c r="E32" s="52" t="n">
        <v>20.21</v>
      </c>
      <c r="F32" s="52" t="n">
        <v>9.04</v>
      </c>
      <c r="G32" s="52" t="n">
        <v>57.23</v>
      </c>
      <c r="H32" s="52" t="n">
        <v>14.81</v>
      </c>
      <c r="I32" s="52" t="n">
        <v>29.25</v>
      </c>
      <c r="J32" s="52" t="n">
        <v>72.04</v>
      </c>
      <c r="K32" s="52" t="n">
        <v>310.03</v>
      </c>
      <c r="L32" s="0"/>
      <c r="M32" s="0"/>
      <c r="N32" s="0"/>
      <c r="O32" s="0"/>
      <c r="P32" s="0"/>
    </row>
    <row r="33" s="60" customFormat="true" ht="12.75" hidden="false" customHeight="false" outlineLevel="0" collapsed="false">
      <c r="A33" s="35"/>
      <c r="B33" s="112"/>
      <c r="C33" s="113" t="s">
        <v>76</v>
      </c>
      <c r="D33" s="52" t="n">
        <v>4</v>
      </c>
      <c r="E33" s="52" t="n">
        <v>13.05</v>
      </c>
      <c r="F33" s="52" t="n">
        <v>19.53</v>
      </c>
      <c r="G33" s="52" t="n">
        <v>7.73</v>
      </c>
      <c r="H33" s="52" t="n">
        <v>15.25</v>
      </c>
      <c r="I33" s="52" t="n">
        <v>10.84</v>
      </c>
      <c r="J33" s="52" t="n">
        <v>6.88</v>
      </c>
      <c r="K33" s="52" t="n">
        <v>3.26</v>
      </c>
      <c r="L33" s="0"/>
      <c r="M33" s="0"/>
      <c r="N33" s="0"/>
      <c r="O33" s="0"/>
      <c r="P33" s="0"/>
    </row>
    <row r="34" s="60" customFormat="true" ht="10.5" hidden="false" customHeight="true" outlineLevel="0" collapsed="false">
      <c r="A34" s="35"/>
      <c r="B34" s="112"/>
      <c r="C34" s="114" t="s">
        <v>295</v>
      </c>
      <c r="D34" s="115" t="n">
        <v>6.60118710689338</v>
      </c>
      <c r="E34" s="115" t="n">
        <v>0.639089779306899</v>
      </c>
      <c r="F34" s="115" t="n">
        <v>0.285866976988341</v>
      </c>
      <c r="G34" s="115" t="n">
        <v>1.809752997018</v>
      </c>
      <c r="H34" s="115" t="n">
        <v>0.468328531990855</v>
      </c>
      <c r="I34" s="115" t="n">
        <v>0.92495675629524</v>
      </c>
      <c r="J34" s="115" t="n">
        <v>2.27808152900886</v>
      </c>
      <c r="K34" s="115" t="n">
        <v>9.80390916766541</v>
      </c>
      <c r="L34" s="0"/>
      <c r="M34" s="0"/>
      <c r="N34" s="0"/>
      <c r="O34" s="0"/>
      <c r="P34" s="0"/>
    </row>
    <row r="35" s="60" customFormat="true" ht="10.5" hidden="false" customHeight="true" outlineLevel="0" collapsed="false">
      <c r="A35" s="35"/>
      <c r="B35" s="112"/>
      <c r="C35" s="113" t="s">
        <v>49</v>
      </c>
      <c r="D35" s="52" t="n">
        <v>27.94</v>
      </c>
      <c r="E35" s="52" t="n">
        <v>2.15</v>
      </c>
      <c r="F35" s="52" t="n">
        <v>0.7</v>
      </c>
      <c r="G35" s="52" t="n">
        <v>8.81</v>
      </c>
      <c r="H35" s="52" t="n">
        <v>1.92</v>
      </c>
      <c r="I35" s="52" t="n">
        <v>2.85</v>
      </c>
      <c r="J35" s="52" t="n">
        <v>10.73</v>
      </c>
      <c r="K35" s="52" t="n">
        <v>41.51</v>
      </c>
      <c r="L35" s="0"/>
      <c r="M35" s="0"/>
      <c r="N35" s="0"/>
      <c r="O35" s="0"/>
      <c r="P35" s="0"/>
    </row>
    <row r="36" s="60" customFormat="true" ht="10.5" hidden="false" customHeight="true" outlineLevel="0" collapsed="false">
      <c r="A36" s="35"/>
      <c r="B36" s="112"/>
      <c r="C36" s="113" t="s">
        <v>78</v>
      </c>
      <c r="D36" s="52" t="n">
        <v>4.91</v>
      </c>
      <c r="E36" s="52" t="n">
        <v>15.9</v>
      </c>
      <c r="F36" s="52" t="n">
        <v>25.13</v>
      </c>
      <c r="G36" s="52" t="n">
        <v>9.17</v>
      </c>
      <c r="H36" s="52" t="n">
        <v>18.94</v>
      </c>
      <c r="I36" s="52" t="n">
        <v>13.46</v>
      </c>
      <c r="J36" s="52" t="n">
        <v>8.24</v>
      </c>
      <c r="K36" s="52" t="n">
        <v>4.01</v>
      </c>
      <c r="L36" s="0"/>
      <c r="M36" s="0"/>
      <c r="N36" s="0"/>
      <c r="O36" s="0"/>
      <c r="P36" s="0"/>
    </row>
    <row r="37" s="60" customFormat="true" ht="10.5" hidden="false" customHeight="true" outlineLevel="0" collapsed="false">
      <c r="A37" s="35"/>
      <c r="B37" s="112"/>
      <c r="C37" s="113" t="s">
        <v>296</v>
      </c>
      <c r="D37" s="52" t="n">
        <v>133.82</v>
      </c>
      <c r="E37" s="52" t="n">
        <v>106.24</v>
      </c>
      <c r="F37" s="52" t="n">
        <v>77.33</v>
      </c>
      <c r="G37" s="52" t="n">
        <v>153.94</v>
      </c>
      <c r="H37" s="52" t="n">
        <v>129.8</v>
      </c>
      <c r="I37" s="52" t="n">
        <v>97.31</v>
      </c>
      <c r="J37" s="52" t="n">
        <v>148.98</v>
      </c>
      <c r="K37" s="52" t="n">
        <v>133.9</v>
      </c>
      <c r="L37" s="0"/>
      <c r="M37" s="0"/>
      <c r="N37" s="0"/>
      <c r="O37" s="0"/>
      <c r="P37" s="0"/>
    </row>
    <row r="38" s="60" customFormat="true" ht="10.5" hidden="false" customHeight="true" outlineLevel="0" collapsed="false">
      <c r="A38" s="35"/>
      <c r="B38" s="112"/>
      <c r="C38" s="113" t="s">
        <v>266</v>
      </c>
      <c r="D38" s="52" t="n">
        <v>2.85</v>
      </c>
      <c r="E38" s="52" t="n">
        <v>9.08</v>
      </c>
      <c r="F38" s="52" t="n">
        <v>15.81</v>
      </c>
      <c r="G38" s="52" t="n">
        <v>4.92</v>
      </c>
      <c r="H38" s="52" t="n">
        <v>11.22</v>
      </c>
      <c r="I38" s="52" t="n">
        <v>7.99</v>
      </c>
      <c r="J38" s="52" t="n">
        <v>4.53</v>
      </c>
      <c r="K38" s="52" t="n">
        <v>2.33</v>
      </c>
      <c r="L38" s="0"/>
      <c r="M38" s="0"/>
      <c r="N38" s="0"/>
      <c r="O38" s="0"/>
      <c r="P38" s="0"/>
    </row>
    <row r="39" s="60" customFormat="true" ht="10.5" hidden="false" customHeight="true" outlineLevel="0" collapsed="false">
      <c r="A39" s="35"/>
      <c r="B39" s="112" t="s">
        <v>151</v>
      </c>
      <c r="C39" s="113" t="s">
        <v>75</v>
      </c>
      <c r="D39" s="52" t="n">
        <v>158.11</v>
      </c>
      <c r="E39" s="52" t="n">
        <v>15.73</v>
      </c>
      <c r="F39" s="52" t="n">
        <v>1.67</v>
      </c>
      <c r="G39" s="52" t="n">
        <v>58.91</v>
      </c>
      <c r="H39" s="52" t="n">
        <v>10.3</v>
      </c>
      <c r="I39" s="52" t="n">
        <v>17.4</v>
      </c>
      <c r="J39" s="52" t="n">
        <v>69.2</v>
      </c>
      <c r="K39" s="52" t="n">
        <v>244.71</v>
      </c>
      <c r="L39" s="0"/>
      <c r="M39" s="0"/>
      <c r="N39" s="0"/>
      <c r="O39" s="0"/>
      <c r="P39" s="0"/>
    </row>
    <row r="40" s="60" customFormat="true" ht="10.5" hidden="false" customHeight="true" outlineLevel="0" collapsed="false">
      <c r="A40" s="35"/>
      <c r="B40" s="112"/>
      <c r="C40" s="113" t="s">
        <v>76</v>
      </c>
      <c r="D40" s="52" t="n">
        <v>4.61</v>
      </c>
      <c r="E40" s="52" t="n">
        <v>14.8</v>
      </c>
      <c r="F40" s="52" t="n">
        <v>45.45</v>
      </c>
      <c r="G40" s="52" t="n">
        <v>7.62</v>
      </c>
      <c r="H40" s="52" t="n">
        <v>18.3</v>
      </c>
      <c r="I40" s="52" t="n">
        <v>14.07</v>
      </c>
      <c r="J40" s="52" t="n">
        <v>7.02</v>
      </c>
      <c r="K40" s="52" t="n">
        <v>3.68</v>
      </c>
      <c r="L40" s="0"/>
      <c r="M40" s="0"/>
      <c r="N40" s="0"/>
      <c r="O40" s="0"/>
      <c r="P40" s="0"/>
    </row>
    <row r="41" s="60" customFormat="true" ht="10.5" hidden="false" customHeight="true" outlineLevel="0" collapsed="false">
      <c r="A41" s="35"/>
      <c r="B41" s="112"/>
      <c r="C41" s="114" t="s">
        <v>295</v>
      </c>
      <c r="D41" s="115" t="n">
        <v>4.99982607650736</v>
      </c>
      <c r="E41" s="115" t="n">
        <v>0.497421188940996</v>
      </c>
      <c r="F41" s="115" t="n">
        <v>0.052809496855147</v>
      </c>
      <c r="G41" s="115" t="n">
        <v>1.86287871840522</v>
      </c>
      <c r="H41" s="115" t="n">
        <v>0.325711268028751</v>
      </c>
      <c r="I41" s="115" t="n">
        <v>0.550230685796143</v>
      </c>
      <c r="J41" s="115" t="n">
        <v>2.1882737619019</v>
      </c>
      <c r="K41" s="115" t="n">
        <v>7.73833052420541</v>
      </c>
      <c r="L41" s="0"/>
      <c r="M41" s="0"/>
      <c r="N41" s="0"/>
      <c r="O41" s="0"/>
      <c r="P41" s="0"/>
    </row>
    <row r="42" s="60" customFormat="true" ht="10.5" hidden="false" customHeight="true" outlineLevel="0" collapsed="false">
      <c r="A42" s="35"/>
      <c r="B42" s="112"/>
      <c r="C42" s="113" t="s">
        <v>49</v>
      </c>
      <c r="D42" s="52" t="n">
        <v>35.98</v>
      </c>
      <c r="E42" s="52" t="n">
        <v>3.29</v>
      </c>
      <c r="F42" s="52" t="n">
        <v>0.18</v>
      </c>
      <c r="G42" s="52" t="n">
        <v>14.67</v>
      </c>
      <c r="H42" s="52" t="n">
        <v>2.84</v>
      </c>
      <c r="I42" s="52" t="n">
        <v>3.47</v>
      </c>
      <c r="J42" s="52" t="n">
        <v>17.52</v>
      </c>
      <c r="K42" s="52" t="n">
        <v>56.96</v>
      </c>
      <c r="L42" s="0"/>
      <c r="M42" s="0"/>
      <c r="N42" s="0"/>
      <c r="O42" s="0"/>
      <c r="P42" s="0"/>
    </row>
    <row r="43" s="60" customFormat="true" ht="10.5" hidden="false" customHeight="true" outlineLevel="0" collapsed="false">
      <c r="A43" s="35"/>
      <c r="B43" s="112"/>
      <c r="C43" s="113" t="s">
        <v>78</v>
      </c>
      <c r="D43" s="52" t="n">
        <v>5.97</v>
      </c>
      <c r="E43" s="52" t="n">
        <v>18.13</v>
      </c>
      <c r="F43" s="52" t="n">
        <v>77.17</v>
      </c>
      <c r="G43" s="52" t="n">
        <v>9.74</v>
      </c>
      <c r="H43" s="52" t="n">
        <v>24.43</v>
      </c>
      <c r="I43" s="52" t="n">
        <v>17.63</v>
      </c>
      <c r="J43" s="52" t="n">
        <v>9.07</v>
      </c>
      <c r="K43" s="52" t="n">
        <v>4.78</v>
      </c>
      <c r="L43" s="0"/>
      <c r="M43" s="0"/>
      <c r="N43" s="0"/>
      <c r="O43" s="0"/>
      <c r="P43" s="0"/>
    </row>
    <row r="44" s="60" customFormat="true" ht="10.5" hidden="false" customHeight="true" outlineLevel="0" collapsed="false">
      <c r="A44" s="35"/>
      <c r="B44" s="112"/>
      <c r="C44" s="113" t="s">
        <v>296</v>
      </c>
      <c r="D44" s="52" t="n">
        <v>227.54</v>
      </c>
      <c r="E44" s="52" t="n">
        <v>209.14</v>
      </c>
      <c r="F44" s="52" t="n">
        <v>109.04</v>
      </c>
      <c r="G44" s="52" t="n">
        <v>249.09</v>
      </c>
      <c r="H44" s="52" t="n">
        <v>276.1</v>
      </c>
      <c r="I44" s="52" t="n">
        <v>199.53</v>
      </c>
      <c r="J44" s="52" t="n">
        <v>253.11</v>
      </c>
      <c r="K44" s="52" t="n">
        <v>232.78</v>
      </c>
      <c r="L44" s="0"/>
      <c r="M44" s="0"/>
      <c r="N44" s="0"/>
      <c r="O44" s="0"/>
      <c r="P44" s="0"/>
    </row>
    <row r="45" s="60" customFormat="true" ht="10.5" hidden="false" customHeight="true" outlineLevel="0" collapsed="false">
      <c r="A45" s="35"/>
      <c r="B45" s="112"/>
      <c r="C45" s="113" t="s">
        <v>266</v>
      </c>
      <c r="D45" s="52" t="n">
        <v>3.79</v>
      </c>
      <c r="E45" s="52" t="n">
        <v>10.48</v>
      </c>
      <c r="F45" s="52" t="n">
        <v>62.36</v>
      </c>
      <c r="G45" s="52" t="n">
        <v>6.07</v>
      </c>
      <c r="H45" s="52" t="n">
        <v>16.19</v>
      </c>
      <c r="I45" s="52" t="n">
        <v>10.62</v>
      </c>
      <c r="J45" s="52" t="n">
        <v>5.74</v>
      </c>
      <c r="K45" s="52" t="n">
        <v>3.05</v>
      </c>
      <c r="L45" s="0"/>
      <c r="M45" s="0"/>
      <c r="N45" s="0"/>
      <c r="O45" s="0"/>
      <c r="P45" s="0"/>
    </row>
    <row r="46" s="60" customFormat="true" ht="10.5" hidden="false" customHeight="true" outlineLevel="0" collapsed="false">
      <c r="A46" s="35"/>
      <c r="B46" s="112" t="s">
        <v>152</v>
      </c>
      <c r="C46" s="113" t="s">
        <v>75</v>
      </c>
      <c r="D46" s="52" t="n">
        <v>31.82</v>
      </c>
      <c r="E46" s="52" t="n">
        <v>2.46</v>
      </c>
      <c r="F46" s="52" t="n">
        <v>0.35</v>
      </c>
      <c r="G46" s="52" t="n">
        <v>10.26</v>
      </c>
      <c r="H46" s="52" t="n">
        <v>2.26</v>
      </c>
      <c r="I46" s="52" t="n">
        <v>2.81</v>
      </c>
      <c r="J46" s="52" t="n">
        <v>12.51</v>
      </c>
      <c r="K46" s="52" t="n">
        <v>47.14</v>
      </c>
      <c r="L46" s="0"/>
      <c r="M46" s="0"/>
      <c r="N46" s="0"/>
      <c r="O46" s="0"/>
      <c r="P46" s="0"/>
    </row>
    <row r="47" s="60" customFormat="true" ht="10.5" hidden="false" customHeight="true" outlineLevel="0" collapsed="false">
      <c r="A47" s="35"/>
      <c r="B47" s="112"/>
      <c r="C47" s="113" t="s">
        <v>76</v>
      </c>
      <c r="D47" s="52" t="n">
        <v>10.39</v>
      </c>
      <c r="E47" s="52" t="n">
        <v>37.43</v>
      </c>
      <c r="F47" s="52" t="n">
        <v>100</v>
      </c>
      <c r="G47" s="52" t="n">
        <v>18.33</v>
      </c>
      <c r="H47" s="52" t="n">
        <v>39.12</v>
      </c>
      <c r="I47" s="52" t="n">
        <v>35.06</v>
      </c>
      <c r="J47" s="52" t="n">
        <v>16.59</v>
      </c>
      <c r="K47" s="52" t="n">
        <v>8.53</v>
      </c>
      <c r="L47" s="0"/>
      <c r="M47" s="0"/>
      <c r="N47" s="0"/>
      <c r="O47" s="0"/>
      <c r="P47" s="0"/>
    </row>
    <row r="48" s="60" customFormat="true" ht="10.5" hidden="false" customHeight="true" outlineLevel="0" collapsed="false">
      <c r="A48" s="35"/>
      <c r="B48" s="112"/>
      <c r="C48" s="114" t="s">
        <v>295</v>
      </c>
      <c r="D48" s="115" t="n">
        <v>1.00622646103639</v>
      </c>
      <c r="E48" s="115" t="n">
        <v>0.0777912348884202</v>
      </c>
      <c r="F48" s="115" t="n">
        <v>0.0110678586223362</v>
      </c>
      <c r="G48" s="115" t="n">
        <v>0.324446369900484</v>
      </c>
      <c r="H48" s="115" t="n">
        <v>0.0714667442470852</v>
      </c>
      <c r="I48" s="115" t="n">
        <v>0.0888590935107564</v>
      </c>
      <c r="J48" s="115" t="n">
        <v>0.395596889615503</v>
      </c>
      <c r="K48" s="115" t="n">
        <v>1.49068244416265</v>
      </c>
      <c r="L48" s="0"/>
      <c r="M48" s="0"/>
      <c r="N48" s="0"/>
      <c r="O48" s="0"/>
      <c r="P48" s="0"/>
    </row>
    <row r="49" s="60" customFormat="true" ht="10.5" hidden="false" customHeight="true" outlineLevel="0" collapsed="false">
      <c r="A49" s="35"/>
      <c r="B49" s="112"/>
      <c r="C49" s="113" t="s">
        <v>49</v>
      </c>
      <c r="D49" s="52" t="n">
        <v>6.72</v>
      </c>
      <c r="E49" s="52" t="n">
        <v>0.69</v>
      </c>
      <c r="F49" s="52" t="n">
        <v>0.16</v>
      </c>
      <c r="G49" s="52" t="n">
        <v>1.98</v>
      </c>
      <c r="H49" s="52" t="n">
        <v>0.38</v>
      </c>
      <c r="I49" s="52" t="n">
        <v>0.85</v>
      </c>
      <c r="J49" s="52" t="n">
        <v>2.36</v>
      </c>
      <c r="K49" s="52" t="n">
        <v>9.93</v>
      </c>
      <c r="L49" s="0"/>
      <c r="M49" s="0"/>
      <c r="N49" s="0"/>
      <c r="O49" s="0"/>
      <c r="P49" s="0"/>
    </row>
    <row r="50" s="60" customFormat="true" ht="10.5" hidden="false" customHeight="true" outlineLevel="0" collapsed="false">
      <c r="A50" s="35"/>
      <c r="B50" s="112"/>
      <c r="C50" s="113" t="s">
        <v>78</v>
      </c>
      <c r="D50" s="52" t="n">
        <v>12.2</v>
      </c>
      <c r="E50" s="52" t="n">
        <v>40.85</v>
      </c>
      <c r="F50" s="52" t="n">
        <v>100</v>
      </c>
      <c r="G50" s="52" t="n">
        <v>21.96</v>
      </c>
      <c r="H50" s="52" t="n">
        <v>47.9</v>
      </c>
      <c r="I50" s="52" t="n">
        <v>38.1</v>
      </c>
      <c r="J50" s="52" t="n">
        <v>19.96</v>
      </c>
      <c r="K50" s="52" t="n">
        <v>10.04</v>
      </c>
      <c r="L50" s="0"/>
      <c r="M50" s="0"/>
      <c r="N50" s="0"/>
      <c r="O50" s="0"/>
      <c r="P50" s="0"/>
    </row>
    <row r="51" s="60" customFormat="true" ht="10.5" hidden="false" customHeight="true" outlineLevel="0" collapsed="false">
      <c r="A51" s="35"/>
      <c r="B51" s="112"/>
      <c r="C51" s="113" t="s">
        <v>296</v>
      </c>
      <c r="D51" s="52" t="n">
        <v>211.37</v>
      </c>
      <c r="E51" s="52" t="n">
        <v>279.92</v>
      </c>
      <c r="F51" s="52" t="n">
        <v>462.71</v>
      </c>
      <c r="G51" s="52" t="n">
        <v>192.64</v>
      </c>
      <c r="H51" s="52" t="n">
        <v>169.13</v>
      </c>
      <c r="I51" s="52" t="n">
        <v>302.39</v>
      </c>
      <c r="J51" s="52" t="n">
        <v>188.4</v>
      </c>
      <c r="K51" s="52" t="n">
        <v>210.69</v>
      </c>
      <c r="L51" s="0"/>
      <c r="M51" s="0"/>
      <c r="N51" s="0"/>
      <c r="O51" s="0"/>
      <c r="P51" s="0"/>
    </row>
    <row r="52" s="60" customFormat="true" ht="10.5" hidden="false" customHeight="true" outlineLevel="0" collapsed="false">
      <c r="A52" s="35"/>
      <c r="B52" s="112"/>
      <c r="C52" s="113" t="s">
        <v>266</v>
      </c>
      <c r="D52" s="52" t="n">
        <v>6.4</v>
      </c>
      <c r="E52" s="52" t="n">
        <v>16.36</v>
      </c>
      <c r="F52" s="52" t="n">
        <v>0</v>
      </c>
      <c r="G52" s="52" t="n">
        <v>12.09</v>
      </c>
      <c r="H52" s="52" t="n">
        <v>27.65</v>
      </c>
      <c r="I52" s="52" t="n">
        <v>14.92</v>
      </c>
      <c r="J52" s="52" t="n">
        <v>11.09</v>
      </c>
      <c r="K52" s="52" t="n">
        <v>5.3</v>
      </c>
      <c r="L52" s="0"/>
      <c r="M52" s="0"/>
      <c r="N52" s="0"/>
      <c r="O52" s="0"/>
      <c r="P52" s="0"/>
    </row>
    <row r="53" s="60" customFormat="true" ht="10.5" hidden="false" customHeight="true" outlineLevel="0" collapsed="false">
      <c r="A53" s="35"/>
      <c r="B53" s="117" t="s">
        <v>153</v>
      </c>
      <c r="C53" s="118" t="s">
        <v>75</v>
      </c>
      <c r="D53" s="52" t="n">
        <v>1553.71</v>
      </c>
      <c r="E53" s="52" t="n">
        <v>304.64</v>
      </c>
      <c r="F53" s="52" t="n">
        <v>267.26</v>
      </c>
      <c r="G53" s="52" t="n">
        <v>609.56</v>
      </c>
      <c r="H53" s="52" t="n">
        <v>427.14</v>
      </c>
      <c r="I53" s="52" t="n">
        <v>571.9</v>
      </c>
      <c r="J53" s="52" t="n">
        <v>1036.7</v>
      </c>
      <c r="K53" s="52" t="n">
        <v>3162.31</v>
      </c>
      <c r="L53" s="0"/>
      <c r="M53" s="42"/>
      <c r="N53" s="0"/>
      <c r="O53" s="0"/>
      <c r="P53" s="0"/>
    </row>
    <row r="54" s="60" customFormat="true" ht="10.5" hidden="false" customHeight="true" outlineLevel="0" collapsed="false">
      <c r="A54" s="35"/>
      <c r="B54" s="117"/>
      <c r="C54" s="118" t="s">
        <v>76</v>
      </c>
      <c r="D54" s="52" t="n">
        <v>1.3</v>
      </c>
      <c r="E54" s="52" t="n">
        <v>3.29</v>
      </c>
      <c r="F54" s="52" t="n">
        <v>3.52</v>
      </c>
      <c r="G54" s="52" t="n">
        <v>2.26</v>
      </c>
      <c r="H54" s="52" t="n">
        <v>2.75</v>
      </c>
      <c r="I54" s="52" t="n">
        <v>2.35</v>
      </c>
      <c r="J54" s="52" t="n">
        <v>1.67</v>
      </c>
      <c r="K54" s="52" t="n">
        <v>0.75</v>
      </c>
      <c r="L54" s="0"/>
      <c r="M54" s="0"/>
      <c r="N54" s="0"/>
      <c r="O54" s="0"/>
      <c r="P54" s="0"/>
    </row>
    <row r="55" s="60" customFormat="true" ht="10.5" hidden="false" customHeight="true" outlineLevel="0" collapsed="false">
      <c r="A55" s="35"/>
      <c r="B55" s="117"/>
      <c r="C55" s="119" t="s">
        <v>295</v>
      </c>
      <c r="D55" s="115" t="n">
        <v>49.1321217717428</v>
      </c>
      <c r="E55" s="115" t="n">
        <v>9.63346414488143</v>
      </c>
      <c r="F55" s="115" t="n">
        <v>8.45141684401592</v>
      </c>
      <c r="G55" s="115" t="n">
        <v>19.2757825766607</v>
      </c>
      <c r="H55" s="115" t="n">
        <v>13.5072146626991</v>
      </c>
      <c r="I55" s="115" t="n">
        <v>18.0848809888974</v>
      </c>
      <c r="J55" s="115" t="n">
        <v>32.7829972393598</v>
      </c>
      <c r="K55" s="115" t="n">
        <v>100</v>
      </c>
      <c r="L55" s="0"/>
      <c r="M55" s="0"/>
      <c r="N55" s="0"/>
      <c r="O55" s="0"/>
      <c r="P55" s="0"/>
    </row>
    <row r="56" s="60" customFormat="true" ht="10.5" hidden="false" customHeight="false" outlineLevel="0" collapsed="false">
      <c r="A56" s="55"/>
      <c r="B56" s="117"/>
      <c r="C56" s="118" t="s">
        <v>49</v>
      </c>
      <c r="D56" s="52" t="n">
        <v>324.65</v>
      </c>
      <c r="E56" s="52" t="n">
        <v>54.38</v>
      </c>
      <c r="F56" s="52" t="n">
        <v>33.81</v>
      </c>
      <c r="G56" s="52" t="n">
        <v>131.38</v>
      </c>
      <c r="H56" s="52" t="n">
        <v>86.51</v>
      </c>
      <c r="I56" s="52" t="n">
        <v>88.19</v>
      </c>
      <c r="J56" s="52" t="n">
        <v>217.89</v>
      </c>
      <c r="K56" s="52" t="n">
        <v>630.72</v>
      </c>
    </row>
    <row r="57" s="60" customFormat="true" ht="10.5" hidden="false" customHeight="false" outlineLevel="0" collapsed="false">
      <c r="A57" s="55"/>
      <c r="B57" s="117"/>
      <c r="C57" s="118" t="s">
        <v>78</v>
      </c>
      <c r="D57" s="52" t="n">
        <v>1.68</v>
      </c>
      <c r="E57" s="52" t="n">
        <v>4</v>
      </c>
      <c r="F57" s="52" t="n">
        <v>4.49</v>
      </c>
      <c r="G57" s="52" t="n">
        <v>2.78</v>
      </c>
      <c r="H57" s="52" t="n">
        <v>3.28</v>
      </c>
      <c r="I57" s="52" t="n">
        <v>2.96</v>
      </c>
      <c r="J57" s="52" t="n">
        <v>2.06</v>
      </c>
      <c r="K57" s="52" t="n">
        <v>1.05</v>
      </c>
    </row>
    <row r="58" s="60" customFormat="true" ht="10.5" hidden="false" customHeight="false" outlineLevel="0" collapsed="false">
      <c r="A58" s="55"/>
      <c r="B58" s="117"/>
      <c r="C58" s="118" t="s">
        <v>296</v>
      </c>
      <c r="D58" s="52" t="n">
        <v>208.95</v>
      </c>
      <c r="E58" s="52" t="n">
        <v>178.5</v>
      </c>
      <c r="F58" s="52" t="n">
        <v>126.5</v>
      </c>
      <c r="G58" s="52" t="n">
        <v>215.53</v>
      </c>
      <c r="H58" s="52" t="n">
        <v>202.52</v>
      </c>
      <c r="I58" s="52" t="n">
        <v>154.2</v>
      </c>
      <c r="J58" s="52" t="n">
        <v>210.17</v>
      </c>
      <c r="K58" s="52" t="n">
        <v>199.45</v>
      </c>
    </row>
    <row r="59" s="60" customFormat="true" ht="10.5" hidden="false" customHeight="false" outlineLevel="0" collapsed="false">
      <c r="A59" s="55"/>
      <c r="B59" s="117"/>
      <c r="C59" s="118" t="s">
        <v>266</v>
      </c>
      <c r="D59" s="52" t="n">
        <v>1.06</v>
      </c>
      <c r="E59" s="52" t="n">
        <v>2.28</v>
      </c>
      <c r="F59" s="52" t="n">
        <v>2.79</v>
      </c>
      <c r="G59" s="52" t="n">
        <v>1.61</v>
      </c>
      <c r="H59" s="52" t="n">
        <v>1.8</v>
      </c>
      <c r="I59" s="52" t="n">
        <v>1.8</v>
      </c>
      <c r="J59" s="52" t="n">
        <v>1.21</v>
      </c>
      <c r="K59" s="52" t="n">
        <v>0.74</v>
      </c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9" width="7.65"/>
    <col collapsed="false" customWidth="true" hidden="false" outlineLevel="0" max="2" min="2" style="20" width="42.99"/>
    <col collapsed="false" customWidth="true" hidden="false" outlineLevel="0" max="3" min="3" style="20" width="12.82"/>
    <col collapsed="false" customWidth="true" hidden="false" outlineLevel="0" max="4" min="4" style="20" width="10.99"/>
    <col collapsed="false" customWidth="true" hidden="false" outlineLevel="0" max="5" min="5" style="20" width="11.99"/>
    <col collapsed="false" customWidth="true" hidden="false" outlineLevel="0" max="6" min="6" style="20" width="10.99"/>
    <col collapsed="false" customWidth="true" hidden="false" outlineLevel="0" max="7" min="7" style="20" width="11.99"/>
    <col collapsed="false" customWidth="true" hidden="false" outlineLevel="0" max="8" min="8" style="20" width="10.99"/>
    <col collapsed="false" customWidth="true" hidden="false" outlineLevel="0" max="9" min="9" style="20" width="11.99"/>
    <col collapsed="false" customWidth="true" hidden="false" outlineLevel="0" max="10" min="10" style="20" width="10.99"/>
    <col collapsed="false" customWidth="true" hidden="false" outlineLevel="0" max="11" min="11" style="20" width="11.99"/>
    <col collapsed="false" customWidth="false" hidden="false" outlineLevel="0" max="257" min="12" style="19" width="10.65"/>
  </cols>
  <sheetData>
    <row r="1" s="21" customFormat="true" ht="10.5" hidden="false" customHeight="false" outlineLevel="0" collapsed="false">
      <c r="B1" s="22" t="s">
        <v>39</v>
      </c>
      <c r="C1" s="23"/>
      <c r="D1" s="23"/>
      <c r="E1" s="23"/>
      <c r="F1" s="23"/>
      <c r="G1" s="23"/>
      <c r="H1" s="23"/>
      <c r="I1" s="23"/>
      <c r="J1" s="23"/>
      <c r="K1" s="23"/>
    </row>
    <row r="2" s="21" customFormat="true" ht="10.5" hidden="false" customHeight="false" outlineLevel="0" collapsed="false">
      <c r="B2" s="24" t="s">
        <v>40</v>
      </c>
    </row>
    <row r="3" customFormat="false" ht="10.5" hidden="false" customHeight="false" outlineLevel="0" collapsed="false">
      <c r="A3" s="25" t="s">
        <v>41</v>
      </c>
      <c r="B3" s="25"/>
      <c r="C3" s="25"/>
      <c r="D3" s="26" t="s">
        <v>42</v>
      </c>
      <c r="E3" s="26"/>
      <c r="F3" s="26" t="s">
        <v>43</v>
      </c>
      <c r="G3" s="26"/>
      <c r="H3" s="26" t="s">
        <v>44</v>
      </c>
      <c r="I3" s="26"/>
      <c r="J3" s="26" t="s">
        <v>45</v>
      </c>
      <c r="K3" s="26"/>
    </row>
    <row r="4" s="28" customFormat="true" ht="10.5" hidden="false" customHeight="false" outlineLevel="0" collapsed="false">
      <c r="A4" s="27"/>
      <c r="B4" s="27" t="s">
        <v>46</v>
      </c>
      <c r="C4" s="27" t="s">
        <v>47</v>
      </c>
      <c r="D4" s="25" t="s">
        <v>48</v>
      </c>
      <c r="E4" s="25" t="s">
        <v>49</v>
      </c>
      <c r="F4" s="25" t="s">
        <v>48</v>
      </c>
      <c r="G4" s="25" t="s">
        <v>49</v>
      </c>
      <c r="H4" s="25" t="s">
        <v>48</v>
      </c>
      <c r="I4" s="25" t="s">
        <v>49</v>
      </c>
      <c r="J4" s="25" t="s">
        <v>48</v>
      </c>
      <c r="K4" s="25" t="s">
        <v>49</v>
      </c>
    </row>
    <row r="5" customFormat="false" ht="10.5" hidden="false" customHeight="false" outlineLevel="0" collapsed="false">
      <c r="A5" s="25"/>
      <c r="B5" s="25" t="s">
        <v>50</v>
      </c>
      <c r="C5" s="25" t="s">
        <v>51</v>
      </c>
      <c r="D5" s="29" t="n">
        <v>115.88</v>
      </c>
      <c r="E5" s="29" t="n">
        <v>7.81</v>
      </c>
      <c r="F5" s="29" t="n">
        <v>355.42</v>
      </c>
      <c r="G5" s="29" t="n">
        <v>98.73</v>
      </c>
      <c r="H5" s="29" t="n">
        <v>152.6</v>
      </c>
      <c r="I5" s="29" t="n">
        <v>53.83</v>
      </c>
      <c r="J5" s="29" t="n">
        <v>124.25</v>
      </c>
      <c r="K5" s="29" t="n">
        <v>46.94</v>
      </c>
      <c r="L5" s="30"/>
      <c r="M5" s="30"/>
    </row>
    <row r="6" customFormat="false" ht="10.5" hidden="false" customHeight="false" outlineLevel="0" collapsed="false">
      <c r="A6" s="25"/>
      <c r="B6" s="25"/>
      <c r="C6" s="25" t="s">
        <v>52</v>
      </c>
      <c r="D6" s="29" t="n">
        <v>22.58</v>
      </c>
      <c r="E6" s="29" t="n">
        <v>0.44</v>
      </c>
      <c r="F6" s="29" t="n">
        <v>95.1</v>
      </c>
      <c r="G6" s="29" t="n">
        <v>10.78</v>
      </c>
      <c r="H6" s="29" t="n">
        <v>22.88</v>
      </c>
      <c r="I6" s="29" t="n">
        <v>4.08</v>
      </c>
      <c r="J6" s="29" t="n">
        <v>25.84</v>
      </c>
      <c r="K6" s="29" t="n">
        <v>5.23</v>
      </c>
      <c r="L6" s="30"/>
      <c r="M6" s="30"/>
      <c r="N6" s="30"/>
      <c r="O6" s="30"/>
    </row>
    <row r="7" customFormat="false" ht="10.5" hidden="false" customHeight="false" outlineLevel="0" collapsed="false">
      <c r="A7" s="25"/>
      <c r="B7" s="25" t="s">
        <v>53</v>
      </c>
      <c r="C7" s="25"/>
      <c r="D7" s="29" t="n">
        <v>262.58</v>
      </c>
      <c r="E7" s="29" t="n">
        <v>25.91</v>
      </c>
      <c r="F7" s="29" t="n">
        <v>109.79</v>
      </c>
      <c r="G7" s="29" t="n">
        <v>25.28</v>
      </c>
      <c r="H7" s="29" t="n">
        <v>93.57</v>
      </c>
      <c r="I7" s="29" t="n">
        <v>27.21</v>
      </c>
      <c r="J7" s="29" t="n">
        <v>71.43</v>
      </c>
      <c r="K7" s="29" t="n">
        <v>21.6</v>
      </c>
      <c r="L7" s="30"/>
      <c r="M7" s="30"/>
    </row>
    <row r="8" customFormat="false" ht="10.5" hidden="false" customHeight="false" outlineLevel="0" collapsed="false">
      <c r="A8" s="25"/>
      <c r="B8" s="25" t="s">
        <v>54</v>
      </c>
      <c r="C8" s="25" t="s">
        <v>51</v>
      </c>
      <c r="D8" s="29" t="n">
        <v>197.11</v>
      </c>
      <c r="E8" s="29" t="n">
        <v>3.55</v>
      </c>
      <c r="F8" s="29" t="n">
        <v>461.81</v>
      </c>
      <c r="G8" s="29" t="n">
        <v>97.41</v>
      </c>
      <c r="H8" s="29" t="n">
        <v>91.98</v>
      </c>
      <c r="I8" s="29" t="n">
        <v>25.3</v>
      </c>
      <c r="J8" s="29" t="n">
        <v>75.12</v>
      </c>
      <c r="K8" s="29" t="n">
        <v>22.69</v>
      </c>
      <c r="L8" s="30"/>
      <c r="M8" s="30"/>
    </row>
    <row r="9" customFormat="false" ht="10.5" hidden="false" customHeight="false" outlineLevel="0" collapsed="false">
      <c r="A9" s="25"/>
      <c r="B9" s="25"/>
      <c r="C9" s="25" t="s">
        <v>52</v>
      </c>
      <c r="D9" s="29" t="n">
        <v>19.42</v>
      </c>
      <c r="E9" s="29" t="n">
        <v>0.06</v>
      </c>
      <c r="F9" s="29" t="n">
        <v>12.8</v>
      </c>
      <c r="G9" s="29" t="n">
        <v>0.73</v>
      </c>
      <c r="H9" s="29" t="n">
        <v>10.59</v>
      </c>
      <c r="I9" s="29" t="n">
        <v>1.32</v>
      </c>
      <c r="J9" s="29" t="n">
        <v>14.73</v>
      </c>
      <c r="K9" s="29" t="n">
        <v>1.96</v>
      </c>
      <c r="L9" s="30"/>
      <c r="M9" s="30"/>
      <c r="N9" s="30"/>
      <c r="O9" s="30"/>
    </row>
    <row r="10" customFormat="false" ht="10.5" hidden="false" customHeight="false" outlineLevel="0" collapsed="false">
      <c r="A10" s="25"/>
      <c r="B10" s="25" t="s">
        <v>55</v>
      </c>
      <c r="C10" s="25"/>
      <c r="D10" s="29" t="n">
        <v>86.26</v>
      </c>
      <c r="E10" s="29" t="n">
        <v>1.36</v>
      </c>
      <c r="F10" s="29" t="n">
        <v>17.27</v>
      </c>
      <c r="G10" s="29" t="n">
        <v>3.11</v>
      </c>
      <c r="H10" s="29" t="n">
        <v>25.43</v>
      </c>
      <c r="I10" s="29" t="n">
        <v>7.65</v>
      </c>
      <c r="J10" s="29" t="n">
        <v>115.76</v>
      </c>
      <c r="K10" s="29" t="n">
        <v>44.85</v>
      </c>
      <c r="L10" s="30"/>
      <c r="M10" s="30"/>
    </row>
    <row r="11" customFormat="false" ht="10.5" hidden="false" customHeight="false" outlineLevel="0" collapsed="false">
      <c r="A11" s="25"/>
      <c r="B11" s="25" t="s">
        <v>56</v>
      </c>
      <c r="C11" s="25"/>
      <c r="D11" s="29" t="n">
        <v>25.48</v>
      </c>
      <c r="E11" s="29" t="n">
        <v>0.57</v>
      </c>
      <c r="F11" s="29" t="n">
        <v>109.72</v>
      </c>
      <c r="G11" s="29" t="n">
        <v>25.04</v>
      </c>
      <c r="H11" s="29" t="n">
        <v>17.63</v>
      </c>
      <c r="I11" s="29" t="n">
        <v>6.02</v>
      </c>
      <c r="J11" s="29" t="n">
        <v>8.33</v>
      </c>
      <c r="K11" s="29" t="n">
        <v>2.89</v>
      </c>
      <c r="L11" s="30"/>
      <c r="M11" s="30"/>
    </row>
    <row r="12" customFormat="false" ht="10.5" hidden="false" customHeight="false" outlineLevel="0" collapsed="false">
      <c r="A12" s="25"/>
      <c r="B12" s="25" t="s">
        <v>57</v>
      </c>
      <c r="C12" s="25"/>
      <c r="D12" s="29" t="n">
        <v>53.53</v>
      </c>
      <c r="E12" s="29" t="n">
        <v>0.43</v>
      </c>
      <c r="F12" s="29"/>
      <c r="G12" s="29"/>
      <c r="H12" s="29" t="n">
        <v>59.61</v>
      </c>
      <c r="I12" s="29" t="n">
        <v>4.78</v>
      </c>
      <c r="J12" s="29" t="n">
        <v>197.01</v>
      </c>
      <c r="K12" s="29" t="n">
        <v>36.31</v>
      </c>
      <c r="L12" s="30"/>
      <c r="M12" s="30"/>
    </row>
    <row r="13" customFormat="false" ht="10.5" hidden="false" customHeight="false" outlineLevel="0" collapsed="false">
      <c r="A13" s="25"/>
      <c r="B13" s="25" t="s">
        <v>58</v>
      </c>
      <c r="C13" s="25"/>
      <c r="D13" s="29" t="n">
        <v>6.04</v>
      </c>
      <c r="E13" s="29" t="n">
        <v>0.34</v>
      </c>
      <c r="F13" s="29" t="n">
        <v>6.96</v>
      </c>
      <c r="G13" s="29" t="n">
        <v>1.57</v>
      </c>
      <c r="H13" s="29" t="n">
        <v>6.95</v>
      </c>
      <c r="I13" s="29" t="n">
        <v>1.96</v>
      </c>
      <c r="J13" s="29" t="n">
        <v>5.91</v>
      </c>
      <c r="K13" s="29" t="n">
        <v>1.96</v>
      </c>
      <c r="L13" s="30"/>
      <c r="M13" s="30"/>
    </row>
    <row r="14" customFormat="false" ht="10.5" hidden="false" customHeight="false" outlineLevel="0" collapsed="false">
      <c r="A14" s="25"/>
      <c r="B14" s="25" t="s">
        <v>59</v>
      </c>
      <c r="C14" s="25" t="s">
        <v>60</v>
      </c>
      <c r="D14" s="29" t="n">
        <v>3.52</v>
      </c>
      <c r="E14" s="29" t="n">
        <v>0.11</v>
      </c>
      <c r="F14" s="29" t="n">
        <v>2.13</v>
      </c>
      <c r="G14" s="29" t="n">
        <v>0.57</v>
      </c>
      <c r="H14" s="29" t="n">
        <v>2.89</v>
      </c>
      <c r="I14" s="29" t="n">
        <v>0.84</v>
      </c>
      <c r="J14" s="29" t="n">
        <v>0.42</v>
      </c>
      <c r="K14" s="29" t="n">
        <v>0.14</v>
      </c>
      <c r="L14" s="30"/>
      <c r="M14" s="30"/>
    </row>
    <row r="15" customFormat="false" ht="10.5" hidden="false" customHeight="false" outlineLevel="0" collapsed="false">
      <c r="A15" s="25"/>
      <c r="B15" s="25"/>
      <c r="C15" s="25" t="s">
        <v>61</v>
      </c>
      <c r="D15" s="29" t="n">
        <v>1.33</v>
      </c>
      <c r="E15" s="29" t="n">
        <v>0.04</v>
      </c>
      <c r="F15" s="29" t="n">
        <v>7.43</v>
      </c>
      <c r="G15" s="29" t="n">
        <v>1.47</v>
      </c>
      <c r="H15" s="29" t="n">
        <v>0</v>
      </c>
      <c r="I15" s="29" t="n">
        <v>0</v>
      </c>
      <c r="J15" s="29" t="n">
        <v>3.55</v>
      </c>
      <c r="K15" s="29" t="n">
        <v>0.93</v>
      </c>
      <c r="L15" s="30"/>
      <c r="M15" s="30"/>
      <c r="N15" s="30"/>
      <c r="O15" s="30"/>
    </row>
    <row r="16" customFormat="false" ht="10.5" hidden="false" customHeight="false" outlineLevel="0" collapsed="false">
      <c r="A16" s="25"/>
      <c r="B16" s="25" t="s">
        <v>62</v>
      </c>
      <c r="C16" s="25" t="s">
        <v>51</v>
      </c>
      <c r="D16" s="29" t="n">
        <v>0.78</v>
      </c>
      <c r="E16" s="29" t="n">
        <v>0.15</v>
      </c>
      <c r="F16" s="29" t="n">
        <v>0.35</v>
      </c>
      <c r="G16" s="29" t="n">
        <v>0.08</v>
      </c>
      <c r="H16" s="29" t="n">
        <v>0</v>
      </c>
      <c r="I16" s="29" t="n">
        <v>0</v>
      </c>
      <c r="J16" s="29" t="n">
        <v>0</v>
      </c>
      <c r="K16" s="29" t="n">
        <v>0</v>
      </c>
      <c r="L16" s="30"/>
      <c r="M16" s="30"/>
    </row>
    <row r="17" customFormat="false" ht="10.5" hidden="false" customHeight="false" outlineLevel="0" collapsed="false">
      <c r="A17" s="25"/>
      <c r="B17" s="25"/>
      <c r="C17" s="25" t="s">
        <v>5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/>
      <c r="M17" s="30"/>
    </row>
    <row r="18" customFormat="false" ht="10.5" hidden="false" customHeight="false" outlineLevel="0" collapsed="false">
      <c r="A18" s="25"/>
      <c r="B18" s="25" t="s">
        <v>63</v>
      </c>
      <c r="C18" s="25"/>
      <c r="D18" s="29" t="n">
        <v>0.5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/>
      <c r="M18" s="30"/>
    </row>
    <row r="19" customFormat="false" ht="10.5" hidden="false" customHeight="false" outlineLevel="0" collapsed="false">
      <c r="A19" s="25"/>
      <c r="B19" s="25" t="s">
        <v>64</v>
      </c>
      <c r="C19" s="25"/>
      <c r="D19" s="29" t="n">
        <v>1.8</v>
      </c>
      <c r="E19" s="29" t="n">
        <v>0.19</v>
      </c>
      <c r="F19" s="29" t="n">
        <v>1.38</v>
      </c>
      <c r="G19" s="29" t="n">
        <v>0.28</v>
      </c>
      <c r="H19" s="29" t="n">
        <v>1.37</v>
      </c>
      <c r="I19" s="29" t="n">
        <v>0.53</v>
      </c>
      <c r="J19" s="29" t="n">
        <v>1.78</v>
      </c>
      <c r="K19" s="29" t="n">
        <v>0.63</v>
      </c>
      <c r="L19" s="30"/>
      <c r="M19" s="30"/>
    </row>
    <row r="20" customFormat="false" ht="10.5" hidden="false" customHeight="false" outlineLevel="0" collapsed="false">
      <c r="A20" s="25"/>
      <c r="B20" s="25" t="s">
        <v>65</v>
      </c>
      <c r="C20" s="25"/>
      <c r="D20" s="29" t="n">
        <v>2.18</v>
      </c>
      <c r="E20" s="29" t="n">
        <v>0.1</v>
      </c>
      <c r="F20" s="29" t="n">
        <v>0.73</v>
      </c>
      <c r="G20" s="29" t="n">
        <v>0.12</v>
      </c>
      <c r="H20" s="29" t="n">
        <v>0.69</v>
      </c>
      <c r="I20" s="29" t="n">
        <v>0.14</v>
      </c>
      <c r="J20" s="29" t="n">
        <v>0.41</v>
      </c>
      <c r="K20" s="29" t="n">
        <v>0.15</v>
      </c>
      <c r="L20" s="30"/>
      <c r="M20" s="30"/>
    </row>
    <row r="21" customFormat="false" ht="10.5" hidden="false" customHeight="false" outlineLevel="0" collapsed="false">
      <c r="A21" s="25"/>
      <c r="B21" s="25" t="s">
        <v>66</v>
      </c>
      <c r="C21" s="25" t="s">
        <v>60</v>
      </c>
      <c r="D21" s="29" t="n">
        <v>1.58</v>
      </c>
      <c r="E21" s="29" t="n">
        <v>0.17</v>
      </c>
      <c r="F21" s="29" t="n">
        <v>2.37</v>
      </c>
      <c r="G21" s="29" t="n">
        <v>0.58</v>
      </c>
      <c r="H21" s="29" t="n">
        <v>0</v>
      </c>
      <c r="I21" s="29" t="n">
        <v>0</v>
      </c>
      <c r="J21" s="29" t="n">
        <v>0</v>
      </c>
      <c r="K21" s="29" t="n">
        <v>0</v>
      </c>
      <c r="L21" s="30"/>
      <c r="M21" s="30"/>
    </row>
    <row r="22" customFormat="false" ht="10.5" hidden="false" customHeight="false" outlineLevel="0" collapsed="false">
      <c r="A22" s="25"/>
      <c r="B22" s="25"/>
      <c r="C22" s="25" t="s">
        <v>61</v>
      </c>
      <c r="D22" s="29" t="n">
        <v>0</v>
      </c>
      <c r="E22" s="29" t="n">
        <v>0</v>
      </c>
      <c r="F22" s="29" t="n">
        <v>0.69</v>
      </c>
      <c r="G22" s="29" t="n">
        <v>0.18</v>
      </c>
      <c r="H22" s="29" t="n">
        <v>0</v>
      </c>
      <c r="I22" s="29" t="n">
        <v>0</v>
      </c>
      <c r="J22" s="29" t="n">
        <v>0</v>
      </c>
      <c r="K22" s="29" t="n">
        <v>0</v>
      </c>
      <c r="L22" s="30"/>
      <c r="M22" s="30"/>
    </row>
    <row r="23" customFormat="false" ht="10.5" hidden="false" customHeight="false" outlineLevel="0" collapsed="false">
      <c r="A23" s="25"/>
      <c r="B23" s="25" t="s">
        <v>67</v>
      </c>
      <c r="C23" s="25"/>
      <c r="D23" s="29" t="n">
        <v>4.52</v>
      </c>
      <c r="E23" s="29" t="n">
        <v>0.06</v>
      </c>
      <c r="F23" s="29"/>
      <c r="G23" s="29"/>
      <c r="H23" s="29" t="n">
        <v>12.96</v>
      </c>
      <c r="I23" s="29" t="n">
        <v>0.49</v>
      </c>
      <c r="J23" s="29" t="n">
        <v>29.65</v>
      </c>
      <c r="K23" s="29" t="n">
        <v>3.06</v>
      </c>
      <c r="L23" s="30"/>
      <c r="M23" s="30"/>
      <c r="N23" s="30"/>
      <c r="O23" s="30"/>
    </row>
    <row r="24" customFormat="false" ht="10.5" hidden="false" customHeight="false" outlineLevel="0" collapsed="false">
      <c r="L24" s="30"/>
      <c r="M24" s="30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s="60" customFormat="true" ht="10.5" hidden="false" customHeight="false" outlineLevel="0" collapsed="false">
      <c r="A1" s="31" t="s">
        <v>297</v>
      </c>
      <c r="B1" s="32"/>
      <c r="C1" s="11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60" customFormat="true" ht="10.5" hidden="false" customHeight="false" outlineLevel="0" collapsed="false">
      <c r="A2" s="33" t="s">
        <v>2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29</v>
      </c>
      <c r="E3" s="69" t="s">
        <v>230</v>
      </c>
      <c r="F3" s="69" t="s">
        <v>231</v>
      </c>
      <c r="G3" s="69" t="s">
        <v>232</v>
      </c>
      <c r="H3" s="69" t="s">
        <v>233</v>
      </c>
      <c r="I3" s="69" t="s">
        <v>234</v>
      </c>
      <c r="J3" s="69" t="s">
        <v>235</v>
      </c>
      <c r="K3" s="69" t="s">
        <v>236</v>
      </c>
      <c r="L3" s="69" t="s">
        <v>237</v>
      </c>
      <c r="M3" s="69" t="s">
        <v>238</v>
      </c>
      <c r="N3" s="69" t="s">
        <v>239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26.7</v>
      </c>
      <c r="E4" s="52" t="n">
        <v>95.5</v>
      </c>
      <c r="F4" s="52" t="n">
        <v>101.21</v>
      </c>
      <c r="G4" s="52" t="n">
        <v>218.84</v>
      </c>
      <c r="H4" s="52" t="n">
        <v>12.9</v>
      </c>
      <c r="I4" s="52" t="n">
        <v>1.85</v>
      </c>
      <c r="J4" s="52" t="n">
        <v>0</v>
      </c>
      <c r="K4" s="52" t="n">
        <v>43.1</v>
      </c>
      <c r="L4" s="52" t="n">
        <v>39.88</v>
      </c>
      <c r="M4" s="52" t="n">
        <v>1.73</v>
      </c>
      <c r="N4" s="52" t="n">
        <v>0.16</v>
      </c>
    </row>
    <row r="5" s="60" customFormat="true" ht="10.5" hidden="false" customHeight="false" outlineLevel="0" collapsed="false">
      <c r="A5" s="39"/>
      <c r="B5" s="70"/>
      <c r="C5" s="39" t="s">
        <v>201</v>
      </c>
      <c r="D5" s="52" t="n">
        <v>3.34</v>
      </c>
      <c r="E5" s="52" t="n">
        <v>20.29</v>
      </c>
      <c r="F5" s="52" t="n">
        <v>27.29</v>
      </c>
      <c r="G5" s="52" t="n">
        <v>71</v>
      </c>
      <c r="H5" s="52" t="n">
        <v>3.74</v>
      </c>
      <c r="I5" s="52" t="n">
        <v>0.67</v>
      </c>
      <c r="J5" s="52" t="n">
        <v>0</v>
      </c>
      <c r="K5" s="52" t="n">
        <v>8.31</v>
      </c>
      <c r="L5" s="52" t="n">
        <v>10.88</v>
      </c>
      <c r="M5" s="52" t="n">
        <v>0.41</v>
      </c>
      <c r="N5" s="52" t="n">
        <v>0.07</v>
      </c>
    </row>
    <row r="6" s="60" customFormat="true" ht="10.5" hidden="false" customHeight="false" outlineLevel="0" collapsed="false">
      <c r="A6" s="39"/>
      <c r="B6" s="70"/>
      <c r="C6" s="39" t="s">
        <v>78</v>
      </c>
      <c r="D6" s="52" t="n">
        <v>13.69</v>
      </c>
      <c r="E6" s="52" t="n">
        <v>6.66</v>
      </c>
      <c r="F6" s="52" t="n">
        <v>6.45</v>
      </c>
      <c r="G6" s="52" t="n">
        <v>4.41</v>
      </c>
      <c r="H6" s="52" t="n">
        <v>19.58</v>
      </c>
      <c r="I6" s="52" t="n">
        <v>46.94</v>
      </c>
      <c r="J6" s="52" t="n">
        <v>0</v>
      </c>
      <c r="K6" s="52" t="n">
        <v>10.12</v>
      </c>
      <c r="L6" s="52" t="n">
        <v>10.14</v>
      </c>
      <c r="M6" s="52" t="n">
        <v>48.96</v>
      </c>
      <c r="N6" s="52" t="n">
        <v>145.5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0</v>
      </c>
      <c r="E7" s="52" t="n">
        <v>1.3</v>
      </c>
      <c r="F7" s="52" t="n">
        <v>3.41</v>
      </c>
      <c r="G7" s="52" t="n">
        <v>101.23</v>
      </c>
      <c r="H7" s="52" t="n">
        <v>143.96</v>
      </c>
      <c r="I7" s="52" t="n">
        <v>8.84</v>
      </c>
      <c r="J7" s="52" t="n">
        <v>0</v>
      </c>
      <c r="K7" s="52" t="n">
        <v>5.72</v>
      </c>
      <c r="L7" s="52" t="n">
        <v>31.47</v>
      </c>
      <c r="M7" s="52" t="n">
        <v>19.05</v>
      </c>
      <c r="N7" s="52" t="n">
        <v>1.38</v>
      </c>
    </row>
    <row r="8" s="60" customFormat="true" ht="10.5" hidden="false" customHeight="false" outlineLevel="0" collapsed="false">
      <c r="A8" s="39"/>
      <c r="B8" s="70"/>
      <c r="C8" s="39" t="s">
        <v>201</v>
      </c>
      <c r="D8" s="52" t="n">
        <v>0</v>
      </c>
      <c r="E8" s="52" t="n">
        <v>0.04</v>
      </c>
      <c r="F8" s="52" t="n">
        <v>0.32</v>
      </c>
      <c r="G8" s="52" t="n">
        <v>20.6</v>
      </c>
      <c r="H8" s="52" t="n">
        <v>27.84</v>
      </c>
      <c r="I8" s="52" t="n">
        <v>1.85</v>
      </c>
      <c r="J8" s="52" t="n">
        <v>0</v>
      </c>
      <c r="K8" s="52" t="n">
        <v>0.34</v>
      </c>
      <c r="L8" s="52" t="n">
        <v>4.89</v>
      </c>
      <c r="M8" s="52" t="n">
        <v>3.42</v>
      </c>
      <c r="N8" s="52" t="n">
        <v>0.33</v>
      </c>
    </row>
    <row r="9" s="60" customFormat="true" ht="10.5" hidden="false" customHeight="false" outlineLevel="0" collapsed="false">
      <c r="A9" s="39"/>
      <c r="B9" s="70"/>
      <c r="C9" s="39" t="s">
        <v>78</v>
      </c>
      <c r="D9" s="52" t="n">
        <v>0</v>
      </c>
      <c r="E9" s="52" t="n">
        <v>57.83</v>
      </c>
      <c r="F9" s="52" t="n">
        <v>38.89</v>
      </c>
      <c r="G9" s="52" t="n">
        <v>7.02</v>
      </c>
      <c r="H9" s="52" t="n">
        <v>5.83</v>
      </c>
      <c r="I9" s="52" t="n">
        <v>22.07</v>
      </c>
      <c r="J9" s="52" t="n">
        <v>0</v>
      </c>
      <c r="K9" s="52" t="n">
        <v>32.53</v>
      </c>
      <c r="L9" s="52" t="n">
        <v>13.19</v>
      </c>
      <c r="M9" s="52" t="n">
        <v>15.7</v>
      </c>
      <c r="N9" s="52" t="n">
        <v>57.14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0.63</v>
      </c>
      <c r="E10" s="52" t="n">
        <v>5.3</v>
      </c>
      <c r="F10" s="52" t="n">
        <v>4.68</v>
      </c>
      <c r="G10" s="52" t="n">
        <v>126.51</v>
      </c>
      <c r="H10" s="52" t="n">
        <v>211.09</v>
      </c>
      <c r="I10" s="52" t="n">
        <v>16.39</v>
      </c>
      <c r="J10" s="52" t="n">
        <v>0.35</v>
      </c>
      <c r="K10" s="52" t="n">
        <v>9.37</v>
      </c>
      <c r="L10" s="52" t="n">
        <v>37.03</v>
      </c>
      <c r="M10" s="52" t="n">
        <v>40.28</v>
      </c>
      <c r="N10" s="52" t="n">
        <v>4.38</v>
      </c>
    </row>
    <row r="11" s="60" customFormat="true" ht="10.5" hidden="false" customHeight="false" outlineLevel="0" collapsed="false">
      <c r="A11" s="39"/>
      <c r="B11" s="70"/>
      <c r="C11" s="39" t="s">
        <v>201</v>
      </c>
      <c r="D11" s="52" t="n">
        <v>0.02</v>
      </c>
      <c r="E11" s="52" t="n">
        <v>0.36</v>
      </c>
      <c r="F11" s="52" t="n">
        <v>0.72</v>
      </c>
      <c r="G11" s="52" t="n">
        <v>22.5</v>
      </c>
      <c r="H11" s="52" t="n">
        <v>39.5</v>
      </c>
      <c r="I11" s="52" t="n">
        <v>3.74</v>
      </c>
      <c r="J11" s="52" t="n">
        <v>0</v>
      </c>
      <c r="K11" s="52" t="n">
        <v>0.64</v>
      </c>
      <c r="L11" s="52" t="n">
        <v>5.02</v>
      </c>
      <c r="M11" s="52" t="n">
        <v>6.4</v>
      </c>
      <c r="N11" s="52" t="n">
        <v>1.02</v>
      </c>
    </row>
    <row r="12" s="60" customFormat="true" ht="10.5" hidden="false" customHeight="false" outlineLevel="0" collapsed="false">
      <c r="A12" s="39"/>
      <c r="B12" s="70"/>
      <c r="C12" s="39" t="s">
        <v>78</v>
      </c>
      <c r="D12" s="52" t="n">
        <v>92.92</v>
      </c>
      <c r="E12" s="52" t="n">
        <v>39.16</v>
      </c>
      <c r="F12" s="52" t="n">
        <v>35.37</v>
      </c>
      <c r="G12" s="52" t="n">
        <v>6.77</v>
      </c>
      <c r="H12" s="52" t="n">
        <v>5.01</v>
      </c>
      <c r="I12" s="52" t="n">
        <v>16.51</v>
      </c>
      <c r="J12" s="52" t="n">
        <v>100</v>
      </c>
      <c r="K12" s="52" t="n">
        <v>29.78</v>
      </c>
      <c r="L12" s="52" t="n">
        <v>12.22</v>
      </c>
      <c r="M12" s="52" t="n">
        <v>10.9</v>
      </c>
      <c r="N12" s="52" t="n">
        <v>31.43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0</v>
      </c>
      <c r="E13" s="52" t="n">
        <v>0</v>
      </c>
      <c r="F13" s="52" t="n">
        <v>0</v>
      </c>
      <c r="G13" s="52" t="n">
        <v>1.42</v>
      </c>
      <c r="H13" s="52" t="n">
        <v>23.35</v>
      </c>
      <c r="I13" s="52" t="n">
        <v>3.41</v>
      </c>
      <c r="J13" s="52" t="n">
        <v>0</v>
      </c>
      <c r="K13" s="52" t="n">
        <v>0.19</v>
      </c>
      <c r="L13" s="52" t="n">
        <v>2.51</v>
      </c>
      <c r="M13" s="52" t="n">
        <v>20.16</v>
      </c>
      <c r="N13" s="52" t="n">
        <v>4.45</v>
      </c>
    </row>
    <row r="14" s="60" customFormat="true" ht="10.5" hidden="false" customHeight="false" outlineLevel="0" collapsed="false">
      <c r="A14" s="39"/>
      <c r="B14" s="70"/>
      <c r="C14" s="39" t="s">
        <v>201</v>
      </c>
      <c r="D14" s="52" t="n">
        <v>0</v>
      </c>
      <c r="E14" s="52" t="n">
        <v>0</v>
      </c>
      <c r="F14" s="52" t="n">
        <v>0</v>
      </c>
      <c r="G14" s="52" t="n">
        <v>0.16</v>
      </c>
      <c r="H14" s="52" t="n">
        <v>3.64</v>
      </c>
      <c r="I14" s="52" t="n">
        <v>0.97</v>
      </c>
      <c r="J14" s="52" t="n">
        <v>0</v>
      </c>
      <c r="K14" s="52" t="n">
        <v>0</v>
      </c>
      <c r="L14" s="52" t="n">
        <v>0.38</v>
      </c>
      <c r="M14" s="52" t="n">
        <v>4.37</v>
      </c>
      <c r="N14" s="52" t="n">
        <v>1.34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0</v>
      </c>
      <c r="E15" s="52" t="n">
        <v>0</v>
      </c>
      <c r="F15" s="52" t="n">
        <v>0</v>
      </c>
      <c r="G15" s="52" t="n">
        <v>65.31</v>
      </c>
      <c r="H15" s="52" t="n">
        <v>15.59</v>
      </c>
      <c r="I15" s="52" t="n">
        <v>34</v>
      </c>
      <c r="J15" s="52" t="n">
        <v>0</v>
      </c>
      <c r="K15" s="52" t="n">
        <v>134.11</v>
      </c>
      <c r="L15" s="52" t="n">
        <v>41.68</v>
      </c>
      <c r="M15" s="52" t="n">
        <v>15.04</v>
      </c>
      <c r="N15" s="52" t="n">
        <v>29.46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0</v>
      </c>
      <c r="E16" s="52" t="n">
        <v>0</v>
      </c>
      <c r="F16" s="52" t="n">
        <v>0.05</v>
      </c>
      <c r="G16" s="52" t="n">
        <v>22.53</v>
      </c>
      <c r="H16" s="52" t="n">
        <v>159.85</v>
      </c>
      <c r="I16" s="52" t="n">
        <v>26.32</v>
      </c>
      <c r="J16" s="52" t="n">
        <v>0</v>
      </c>
      <c r="K16" s="52" t="n">
        <v>0</v>
      </c>
      <c r="L16" s="52" t="n">
        <v>4.06</v>
      </c>
      <c r="M16" s="52" t="n">
        <v>12.23</v>
      </c>
      <c r="N16" s="52" t="n">
        <v>3.93</v>
      </c>
    </row>
    <row r="17" s="60" customFormat="true" ht="10.5" hidden="false" customHeight="false" outlineLevel="0" collapsed="false">
      <c r="A17" s="39"/>
      <c r="B17" s="70"/>
      <c r="C17" s="39" t="s">
        <v>201</v>
      </c>
      <c r="D17" s="52" t="n">
        <v>0</v>
      </c>
      <c r="E17" s="52" t="n">
        <v>0</v>
      </c>
      <c r="F17" s="52" t="n">
        <v>0.02</v>
      </c>
      <c r="G17" s="52" t="n">
        <v>1.97</v>
      </c>
      <c r="H17" s="52" t="n">
        <v>21.76</v>
      </c>
      <c r="I17" s="52" t="n">
        <v>4.2</v>
      </c>
      <c r="J17" s="52" t="n">
        <v>0</v>
      </c>
      <c r="K17" s="52" t="n">
        <v>0</v>
      </c>
      <c r="L17" s="52" t="n">
        <v>0.27</v>
      </c>
      <c r="M17" s="52" t="n">
        <v>1.49</v>
      </c>
      <c r="N17" s="52" t="n">
        <v>0.38</v>
      </c>
    </row>
    <row r="18" s="60" customFormat="true" ht="10.5" hidden="false" customHeight="false" outlineLevel="0" collapsed="false">
      <c r="A18" s="39"/>
      <c r="B18" s="70"/>
      <c r="C18" s="39" t="s">
        <v>78</v>
      </c>
      <c r="D18" s="52" t="n">
        <v>0</v>
      </c>
      <c r="E18" s="52" t="n">
        <v>0</v>
      </c>
      <c r="F18" s="52" t="n">
        <v>263.53</v>
      </c>
      <c r="G18" s="52" t="n">
        <v>17.63</v>
      </c>
      <c r="H18" s="52" t="n">
        <v>5.57</v>
      </c>
      <c r="I18" s="52" t="n">
        <v>13.41</v>
      </c>
      <c r="J18" s="52" t="n">
        <v>0</v>
      </c>
      <c r="K18" s="52" t="n">
        <v>0</v>
      </c>
      <c r="L18" s="52" t="n">
        <v>35.12</v>
      </c>
      <c r="M18" s="52" t="n">
        <v>19.53</v>
      </c>
      <c r="N18" s="52" t="n">
        <v>40.83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0</v>
      </c>
      <c r="E19" s="52" t="n">
        <v>0</v>
      </c>
      <c r="F19" s="52" t="n">
        <v>1.13</v>
      </c>
      <c r="G19" s="52" t="n">
        <v>38.84</v>
      </c>
      <c r="H19" s="52" t="n">
        <v>104.88</v>
      </c>
      <c r="I19" s="52" t="n">
        <v>13.26</v>
      </c>
      <c r="J19" s="52" t="n">
        <v>0</v>
      </c>
      <c r="K19" s="52" t="n">
        <v>1.01</v>
      </c>
      <c r="L19" s="52" t="n">
        <v>4.3</v>
      </c>
      <c r="M19" s="52" t="n">
        <v>8.55</v>
      </c>
      <c r="N19" s="52" t="n">
        <v>1.86</v>
      </c>
    </row>
    <row r="20" s="60" customFormat="true" ht="10.5" hidden="false" customHeight="false" outlineLevel="0" collapsed="false">
      <c r="A20" s="39"/>
      <c r="B20" s="70"/>
      <c r="C20" s="39" t="s">
        <v>201</v>
      </c>
      <c r="D20" s="52" t="n">
        <v>0</v>
      </c>
      <c r="E20" s="52" t="n">
        <v>0</v>
      </c>
      <c r="F20" s="52" t="n">
        <v>0.06</v>
      </c>
      <c r="G20" s="52" t="n">
        <v>6.51</v>
      </c>
      <c r="H20" s="52" t="n">
        <v>25.18</v>
      </c>
      <c r="I20" s="52" t="n">
        <v>4.23</v>
      </c>
      <c r="J20" s="52" t="n">
        <v>0</v>
      </c>
      <c r="K20" s="52" t="n">
        <v>0.03</v>
      </c>
      <c r="L20" s="52" t="n">
        <v>1.09</v>
      </c>
      <c r="M20" s="52" t="n">
        <v>1.65</v>
      </c>
      <c r="N20" s="52" t="n">
        <v>0.51</v>
      </c>
    </row>
    <row r="21" s="60" customFormat="true" ht="10.5" hidden="false" customHeight="false" outlineLevel="0" collapsed="false">
      <c r="A21" s="39"/>
      <c r="B21" s="70"/>
      <c r="C21" s="39" t="s">
        <v>78</v>
      </c>
      <c r="D21" s="52" t="n">
        <v>0</v>
      </c>
      <c r="E21" s="52" t="n">
        <v>0</v>
      </c>
      <c r="F21" s="52" t="n">
        <v>87.57</v>
      </c>
      <c r="G21" s="52" t="n">
        <v>12.9</v>
      </c>
      <c r="H21" s="52" t="n">
        <v>7.27</v>
      </c>
      <c r="I21" s="52" t="n">
        <v>18.59</v>
      </c>
      <c r="J21" s="52" t="n">
        <v>0</v>
      </c>
      <c r="K21" s="52" t="n">
        <v>85.17</v>
      </c>
      <c r="L21" s="52" t="n">
        <v>30.59</v>
      </c>
      <c r="M21" s="52" t="n">
        <v>24.96</v>
      </c>
      <c r="N21" s="52" t="n">
        <v>54.67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0</v>
      </c>
      <c r="E22" s="52" t="n">
        <v>0</v>
      </c>
      <c r="F22" s="52" t="n">
        <v>0.16</v>
      </c>
      <c r="G22" s="52" t="n">
        <v>5.17</v>
      </c>
      <c r="H22" s="52" t="n">
        <v>9.96</v>
      </c>
      <c r="I22" s="52" t="n">
        <v>16.53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2.46</v>
      </c>
    </row>
    <row r="23" s="60" customFormat="true" ht="10.5" hidden="false" customHeight="false" outlineLevel="0" collapsed="false">
      <c r="A23" s="39"/>
      <c r="B23" s="70"/>
      <c r="C23" s="39" t="s">
        <v>201</v>
      </c>
      <c r="D23" s="52" t="n">
        <v>0</v>
      </c>
      <c r="E23" s="52" t="n">
        <v>0</v>
      </c>
      <c r="F23" s="52" t="n">
        <v>0</v>
      </c>
      <c r="G23" s="52" t="n">
        <v>0.66</v>
      </c>
      <c r="H23" s="52" t="n">
        <v>1.93</v>
      </c>
      <c r="I23" s="52" t="n">
        <v>4.13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.69</v>
      </c>
    </row>
    <row r="24" s="60" customFormat="true" ht="10.5" hidden="false" customHeight="false" outlineLevel="0" collapsed="false">
      <c r="A24" s="39"/>
      <c r="B24" s="70"/>
      <c r="C24" s="39" t="s">
        <v>78</v>
      </c>
      <c r="D24" s="52" t="n">
        <v>0</v>
      </c>
      <c r="E24" s="52" t="n">
        <v>0</v>
      </c>
      <c r="F24" s="52" t="n">
        <v>148.42</v>
      </c>
      <c r="G24" s="52" t="n">
        <v>36.73</v>
      </c>
      <c r="H24" s="52" t="n">
        <v>21.5</v>
      </c>
      <c r="I24" s="52" t="n">
        <v>16.23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40.85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27.33</v>
      </c>
      <c r="E25" s="53" t="n">
        <v>102.1</v>
      </c>
      <c r="F25" s="53" t="n">
        <v>111.29</v>
      </c>
      <c r="G25" s="53" t="n">
        <v>521.61</v>
      </c>
      <c r="H25" s="53" t="n">
        <v>694.81</v>
      </c>
      <c r="I25" s="53" t="n">
        <v>96.57</v>
      </c>
      <c r="J25" s="53" t="n">
        <v>0.35</v>
      </c>
      <c r="K25" s="53" t="n">
        <v>59.4</v>
      </c>
      <c r="L25" s="53" t="n">
        <v>120.5</v>
      </c>
      <c r="M25" s="53" t="n">
        <v>105.24</v>
      </c>
      <c r="N25" s="53" t="n">
        <v>19.14</v>
      </c>
      <c r="O25" s="54"/>
      <c r="AA25" s="54"/>
    </row>
    <row r="26" s="60" customFormat="true" ht="10.5" hidden="false" customHeight="false" outlineLevel="0" collapsed="false">
      <c r="A26" s="39"/>
      <c r="B26" s="71"/>
      <c r="C26" s="74" t="s">
        <v>201</v>
      </c>
      <c r="D26" s="53" t="n">
        <v>3.35</v>
      </c>
      <c r="E26" s="53" t="n">
        <v>20.68</v>
      </c>
      <c r="F26" s="53" t="n">
        <v>28.54</v>
      </c>
      <c r="G26" s="53" t="n">
        <v>124.14</v>
      </c>
      <c r="H26" s="53" t="n">
        <v>125.91</v>
      </c>
      <c r="I26" s="53" t="n">
        <v>22.03</v>
      </c>
      <c r="J26" s="53" t="n">
        <v>0</v>
      </c>
      <c r="K26" s="53" t="n">
        <v>9.31</v>
      </c>
      <c r="L26" s="53" t="n">
        <v>22.76</v>
      </c>
      <c r="M26" s="53" t="n">
        <v>17.96</v>
      </c>
      <c r="N26" s="53" t="n">
        <v>4.35</v>
      </c>
    </row>
    <row r="27" s="60" customFormat="true" ht="10.5" hidden="false" customHeight="false" outlineLevel="0" collapsed="false">
      <c r="A27" s="39"/>
      <c r="B27" s="71"/>
      <c r="C27" s="74" t="s">
        <v>78</v>
      </c>
      <c r="D27" s="53" t="n">
        <v>13.6</v>
      </c>
      <c r="E27" s="53" t="n">
        <v>6.54</v>
      </c>
      <c r="F27" s="53" t="n">
        <v>6.24</v>
      </c>
      <c r="G27" s="53" t="n">
        <v>3.05</v>
      </c>
      <c r="H27" s="53" t="n">
        <v>2.72</v>
      </c>
      <c r="I27" s="53" t="n">
        <v>6.91</v>
      </c>
      <c r="J27" s="53" t="n">
        <v>100</v>
      </c>
      <c r="K27" s="53" t="n">
        <v>9.26</v>
      </c>
      <c r="L27" s="53" t="n">
        <v>6.41</v>
      </c>
      <c r="M27" s="53" t="n">
        <v>6.79</v>
      </c>
      <c r="N27" s="53" t="n">
        <v>15.89</v>
      </c>
    </row>
    <row r="28" s="60" customFormat="true" ht="10.5" hidden="false" customHeight="false" outlineLevel="0" collapsed="false">
      <c r="A28" s="67"/>
      <c r="B28" s="120"/>
      <c r="C28" s="121" t="s">
        <v>299</v>
      </c>
      <c r="D28" s="120" t="n">
        <v>0.46</v>
      </c>
      <c r="E28" s="120" t="n">
        <v>1.35</v>
      </c>
      <c r="F28" s="120" t="n">
        <v>1.78</v>
      </c>
      <c r="G28" s="120" t="n">
        <v>3.79</v>
      </c>
      <c r="H28" s="120" t="n">
        <v>3.42</v>
      </c>
      <c r="I28" s="120" t="n">
        <v>1.52</v>
      </c>
      <c r="J28" s="120" t="n">
        <v>0</v>
      </c>
      <c r="K28" s="120" t="n">
        <v>0.86</v>
      </c>
      <c r="L28" s="120" t="n">
        <v>1.46</v>
      </c>
      <c r="M28" s="120" t="n">
        <v>1.22</v>
      </c>
      <c r="N28" s="120" t="n">
        <v>0.69</v>
      </c>
    </row>
    <row r="29" s="60" customFormat="true" ht="10.5" hidden="false" customHeight="false" outlineLevel="0" collapsed="false">
      <c r="A29" s="33" t="s">
        <v>300</v>
      </c>
      <c r="B29" s="122"/>
      <c r="C29" s="123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60" customFormat="true" ht="10.5" hidden="false" customHeight="false" outlineLevel="0" collapsed="false">
      <c r="A30" s="67"/>
      <c r="B30" s="79" t="s">
        <v>137</v>
      </c>
      <c r="C30" s="69"/>
      <c r="D30" s="69" t="s">
        <v>244</v>
      </c>
      <c r="E30" s="69" t="s">
        <v>245</v>
      </c>
      <c r="F30" s="69" t="s">
        <v>246</v>
      </c>
      <c r="G30" s="69" t="s">
        <v>247</v>
      </c>
      <c r="H30" s="69" t="s">
        <v>248</v>
      </c>
      <c r="I30" s="69" t="s">
        <v>249</v>
      </c>
      <c r="J30" s="69" t="s">
        <v>250</v>
      </c>
      <c r="K30" s="69" t="s">
        <v>251</v>
      </c>
      <c r="L30" s="69" t="s">
        <v>252</v>
      </c>
      <c r="M30" s="69" t="s">
        <v>253</v>
      </c>
      <c r="N30" s="69" t="s">
        <v>254</v>
      </c>
      <c r="O30" s="69" t="s">
        <v>255</v>
      </c>
    </row>
    <row r="31" s="60" customFormat="true" ht="10.5" hidden="false" customHeight="false" outlineLevel="0" collapsed="false">
      <c r="A31" s="39" t="str">
        <f aca="false">'1'!A4</f>
        <v>Visi meži</v>
      </c>
      <c r="B31" s="70" t="s">
        <v>144</v>
      </c>
      <c r="C31" s="39" t="s">
        <v>75</v>
      </c>
      <c r="D31" s="52" t="n">
        <v>73.87</v>
      </c>
      <c r="E31" s="52" t="n">
        <v>37.23</v>
      </c>
      <c r="F31" s="52" t="n">
        <v>0.35</v>
      </c>
      <c r="G31" s="52" t="n">
        <v>0</v>
      </c>
      <c r="H31" s="52" t="n">
        <v>2.46</v>
      </c>
      <c r="I31" s="52" t="n">
        <v>32.54</v>
      </c>
      <c r="J31" s="52" t="n">
        <v>88.38</v>
      </c>
      <c r="K31" s="52" t="n">
        <v>2</v>
      </c>
      <c r="L31" s="52" t="n">
        <v>15.45</v>
      </c>
      <c r="M31" s="52" t="n">
        <v>48.94</v>
      </c>
      <c r="N31" s="52" t="n">
        <v>70.57</v>
      </c>
      <c r="O31" s="52" t="n">
        <v>0.91</v>
      </c>
    </row>
    <row r="32" s="60" customFormat="true" ht="10.5" hidden="false" customHeight="false" outlineLevel="0" collapsed="false">
      <c r="A32" s="39"/>
      <c r="B32" s="70"/>
      <c r="C32" s="39" t="s">
        <v>201</v>
      </c>
      <c r="D32" s="52" t="n">
        <v>6.48</v>
      </c>
      <c r="E32" s="52" t="n">
        <v>5.97</v>
      </c>
      <c r="F32" s="52" t="n">
        <v>0</v>
      </c>
      <c r="G32" s="52" t="n">
        <v>0</v>
      </c>
      <c r="H32" s="52" t="n">
        <v>0.06</v>
      </c>
      <c r="I32" s="52" t="n">
        <v>8.98</v>
      </c>
      <c r="J32" s="52" t="n">
        <v>27.21</v>
      </c>
      <c r="K32" s="52" t="n">
        <v>0.66</v>
      </c>
      <c r="L32" s="52" t="n">
        <v>1.16</v>
      </c>
      <c r="M32" s="52" t="n">
        <v>10.69</v>
      </c>
      <c r="N32" s="52" t="n">
        <v>20.57</v>
      </c>
      <c r="O32" s="52" t="n">
        <v>0.07</v>
      </c>
    </row>
    <row r="33" s="60" customFormat="true" ht="10.5" hidden="false" customHeight="false" outlineLevel="0" collapsed="false">
      <c r="A33" s="39"/>
      <c r="B33" s="70"/>
      <c r="C33" s="39" t="s">
        <v>78</v>
      </c>
      <c r="D33" s="52" t="n">
        <v>8.42</v>
      </c>
      <c r="E33" s="52" t="n">
        <v>11.15</v>
      </c>
      <c r="F33" s="52" t="n">
        <v>100</v>
      </c>
      <c r="G33" s="52" t="n">
        <v>0</v>
      </c>
      <c r="H33" s="52" t="n">
        <v>48.69</v>
      </c>
      <c r="I33" s="52" t="n">
        <v>11.3</v>
      </c>
      <c r="J33" s="52" t="n">
        <v>6.96</v>
      </c>
      <c r="K33" s="52" t="n">
        <v>42.51</v>
      </c>
      <c r="L33" s="52" t="n">
        <v>17.96</v>
      </c>
      <c r="M33" s="52" t="n">
        <v>9.19</v>
      </c>
      <c r="N33" s="52" t="n">
        <v>7.55</v>
      </c>
      <c r="O33" s="52" t="n">
        <v>95.24</v>
      </c>
    </row>
    <row r="34" s="60" customFormat="true" ht="10.5" hidden="false" customHeight="true" outlineLevel="0" collapsed="false">
      <c r="A34" s="39"/>
      <c r="B34" s="70" t="s">
        <v>147</v>
      </c>
      <c r="C34" s="39" t="s">
        <v>75</v>
      </c>
      <c r="D34" s="52" t="n">
        <v>0.36</v>
      </c>
      <c r="E34" s="52" t="n">
        <v>7.61</v>
      </c>
      <c r="F34" s="52" t="n">
        <v>6.03</v>
      </c>
      <c r="G34" s="52" t="n">
        <v>0.35</v>
      </c>
      <c r="H34" s="52" t="n">
        <v>0</v>
      </c>
      <c r="I34" s="52" t="n">
        <v>7.39</v>
      </c>
      <c r="J34" s="52" t="n">
        <v>110.01</v>
      </c>
      <c r="K34" s="52" t="n">
        <v>20.59</v>
      </c>
      <c r="L34" s="52" t="n">
        <v>0.51</v>
      </c>
      <c r="M34" s="52" t="n">
        <v>8.7</v>
      </c>
      <c r="N34" s="52" t="n">
        <v>49.96</v>
      </c>
      <c r="O34" s="52" t="n">
        <v>9.52</v>
      </c>
    </row>
    <row r="35" s="60" customFormat="true" ht="10.5" hidden="false" customHeight="true" outlineLevel="0" collapsed="false">
      <c r="A35" s="39"/>
      <c r="B35" s="70"/>
      <c r="C35" s="39" t="s">
        <v>201</v>
      </c>
      <c r="D35" s="52" t="n">
        <v>0.03</v>
      </c>
      <c r="E35" s="52" t="n">
        <v>1.11</v>
      </c>
      <c r="F35" s="52" t="n">
        <v>0.65</v>
      </c>
      <c r="G35" s="52" t="n">
        <v>0.04</v>
      </c>
      <c r="H35" s="52" t="n">
        <v>0</v>
      </c>
      <c r="I35" s="52" t="n">
        <v>1.13</v>
      </c>
      <c r="J35" s="52" t="n">
        <v>20.47</v>
      </c>
      <c r="K35" s="52" t="n">
        <v>3.71</v>
      </c>
      <c r="L35" s="52" t="n">
        <v>0.01</v>
      </c>
      <c r="M35" s="52" t="n">
        <v>0.93</v>
      </c>
      <c r="N35" s="52" t="n">
        <v>10.53</v>
      </c>
      <c r="O35" s="52" t="n">
        <v>1.75</v>
      </c>
    </row>
    <row r="36" s="60" customFormat="true" ht="10.5" hidden="false" customHeight="true" outlineLevel="0" collapsed="false">
      <c r="A36" s="39"/>
      <c r="B36" s="70"/>
      <c r="C36" s="39" t="s">
        <v>78</v>
      </c>
      <c r="D36" s="52" t="n">
        <v>99.45</v>
      </c>
      <c r="E36" s="52" t="n">
        <v>24.91</v>
      </c>
      <c r="F36" s="52" t="n">
        <v>33.6</v>
      </c>
      <c r="G36" s="52" t="n">
        <v>100</v>
      </c>
      <c r="H36" s="52" t="n">
        <v>0</v>
      </c>
      <c r="I36" s="52" t="n">
        <v>28.07</v>
      </c>
      <c r="J36" s="52" t="n">
        <v>6.89</v>
      </c>
      <c r="K36" s="52" t="n">
        <v>15</v>
      </c>
      <c r="L36" s="52" t="n">
        <v>84.89</v>
      </c>
      <c r="M36" s="52" t="n">
        <v>28</v>
      </c>
      <c r="N36" s="52" t="n">
        <v>9.84</v>
      </c>
      <c r="O36" s="52" t="n">
        <v>22.53</v>
      </c>
    </row>
    <row r="37" s="60" customFormat="true" ht="10.5" hidden="false" customHeight="true" outlineLevel="0" collapsed="false">
      <c r="A37" s="39"/>
      <c r="B37" s="70" t="s">
        <v>148</v>
      </c>
      <c r="C37" s="39" t="s">
        <v>75</v>
      </c>
      <c r="D37" s="52" t="n">
        <v>7.5</v>
      </c>
      <c r="E37" s="52" t="n">
        <v>33.82</v>
      </c>
      <c r="F37" s="52" t="n">
        <v>44.18</v>
      </c>
      <c r="G37" s="52" t="n">
        <v>1.33</v>
      </c>
      <c r="H37" s="52" t="n">
        <v>0</v>
      </c>
      <c r="I37" s="52" t="n">
        <v>6.26</v>
      </c>
      <c r="J37" s="52" t="n">
        <v>131.37</v>
      </c>
      <c r="K37" s="52" t="n">
        <v>41.67</v>
      </c>
      <c r="L37" s="52" t="n">
        <v>1.34</v>
      </c>
      <c r="M37" s="52" t="n">
        <v>10.17</v>
      </c>
      <c r="N37" s="52" t="n">
        <v>109.43</v>
      </c>
      <c r="O37" s="52" t="n">
        <v>40.5</v>
      </c>
    </row>
    <row r="38" s="60" customFormat="true" ht="10.5" hidden="false" customHeight="true" outlineLevel="0" collapsed="false">
      <c r="A38" s="39"/>
      <c r="B38" s="70"/>
      <c r="C38" s="39" t="s">
        <v>201</v>
      </c>
      <c r="D38" s="52" t="n">
        <v>0.35</v>
      </c>
      <c r="E38" s="52" t="n">
        <v>3.21</v>
      </c>
      <c r="F38" s="52" t="n">
        <v>6.1</v>
      </c>
      <c r="G38" s="52" t="n">
        <v>0.28</v>
      </c>
      <c r="H38" s="52" t="n">
        <v>0</v>
      </c>
      <c r="I38" s="52" t="n">
        <v>0.72</v>
      </c>
      <c r="J38" s="52" t="n">
        <v>25.44</v>
      </c>
      <c r="K38" s="52" t="n">
        <v>9.79</v>
      </c>
      <c r="L38" s="52" t="n">
        <v>0.13</v>
      </c>
      <c r="M38" s="52" t="n">
        <v>1.41</v>
      </c>
      <c r="N38" s="52" t="n">
        <v>17.85</v>
      </c>
      <c r="O38" s="52" t="n">
        <v>7.82</v>
      </c>
    </row>
    <row r="39" s="60" customFormat="true" ht="10.5" hidden="false" customHeight="true" outlineLevel="0" collapsed="false">
      <c r="A39" s="39"/>
      <c r="B39" s="70"/>
      <c r="C39" s="39" t="s">
        <v>78</v>
      </c>
      <c r="D39" s="52" t="n">
        <v>36.55</v>
      </c>
      <c r="E39" s="52" t="n">
        <v>13.24</v>
      </c>
      <c r="F39" s="52" t="n">
        <v>10.34</v>
      </c>
      <c r="G39" s="52" t="n">
        <v>61.71</v>
      </c>
      <c r="H39" s="52" t="n">
        <v>0</v>
      </c>
      <c r="I39" s="52" t="n">
        <v>31.37</v>
      </c>
      <c r="J39" s="52" t="n">
        <v>6.18</v>
      </c>
      <c r="K39" s="52" t="n">
        <v>10.28</v>
      </c>
      <c r="L39" s="52" t="n">
        <v>51.85</v>
      </c>
      <c r="M39" s="52" t="n">
        <v>21.38</v>
      </c>
      <c r="N39" s="52" t="n">
        <v>6.63</v>
      </c>
      <c r="O39" s="52" t="n">
        <v>10.45</v>
      </c>
    </row>
    <row r="40" s="60" customFormat="true" ht="10.5" hidden="false" customHeight="true" outlineLevel="0" collapsed="false">
      <c r="A40" s="39"/>
      <c r="B40" s="70" t="s">
        <v>149</v>
      </c>
      <c r="C40" s="39" t="s">
        <v>75</v>
      </c>
      <c r="D40" s="52" t="n">
        <v>0.35</v>
      </c>
      <c r="E40" s="52" t="n">
        <v>2.91</v>
      </c>
      <c r="F40" s="52" t="n">
        <v>35.26</v>
      </c>
      <c r="G40" s="52" t="n">
        <v>3.69</v>
      </c>
      <c r="H40" s="52" t="n">
        <v>0</v>
      </c>
      <c r="I40" s="52" t="n">
        <v>0</v>
      </c>
      <c r="J40" s="52" t="n">
        <v>18.29</v>
      </c>
      <c r="K40" s="52" t="n">
        <v>14.73</v>
      </c>
      <c r="L40" s="52" t="n">
        <v>0</v>
      </c>
      <c r="M40" s="52" t="n">
        <v>0</v>
      </c>
      <c r="N40" s="52" t="n">
        <v>11.73</v>
      </c>
      <c r="O40" s="52" t="n">
        <v>18.7</v>
      </c>
    </row>
    <row r="41" s="60" customFormat="true" ht="10.5" hidden="false" customHeight="true" outlineLevel="0" collapsed="false">
      <c r="A41" s="39"/>
      <c r="B41" s="70"/>
      <c r="C41" s="39" t="s">
        <v>201</v>
      </c>
      <c r="D41" s="52" t="n">
        <v>0.02</v>
      </c>
      <c r="E41" s="52" t="n">
        <v>0.48</v>
      </c>
      <c r="F41" s="52" t="n">
        <v>7.23</v>
      </c>
      <c r="G41" s="52" t="n">
        <v>0.75</v>
      </c>
      <c r="H41" s="52" t="n">
        <v>0</v>
      </c>
      <c r="I41" s="52" t="n">
        <v>0</v>
      </c>
      <c r="J41" s="52" t="n">
        <v>3.44</v>
      </c>
      <c r="K41" s="52" t="n">
        <v>3.7</v>
      </c>
      <c r="L41" s="52" t="n">
        <v>0</v>
      </c>
      <c r="M41" s="52" t="n">
        <v>0</v>
      </c>
      <c r="N41" s="52" t="n">
        <v>2.55</v>
      </c>
      <c r="O41" s="52" t="n">
        <v>5.5</v>
      </c>
    </row>
    <row r="42" s="60" customFormat="true" ht="10.5" hidden="false" customHeight="true" outlineLevel="0" collapsed="false">
      <c r="A42" s="39"/>
      <c r="B42" s="70"/>
      <c r="C42" s="39" t="s">
        <v>78</v>
      </c>
      <c r="D42" s="52" t="n">
        <v>100</v>
      </c>
      <c r="E42" s="52" t="n">
        <v>40.25</v>
      </c>
      <c r="F42" s="52" t="n">
        <v>11.48</v>
      </c>
      <c r="G42" s="52" t="n">
        <v>37.81</v>
      </c>
      <c r="H42" s="52" t="n">
        <v>0</v>
      </c>
      <c r="I42" s="52" t="n">
        <v>0</v>
      </c>
      <c r="J42" s="52" t="n">
        <v>16.97</v>
      </c>
      <c r="K42" s="52" t="n">
        <v>17.24</v>
      </c>
      <c r="L42" s="52" t="n">
        <v>0</v>
      </c>
      <c r="M42" s="52" t="n">
        <v>0</v>
      </c>
      <c r="N42" s="52" t="n">
        <v>19.92</v>
      </c>
      <c r="O42" s="52" t="n">
        <v>14.72</v>
      </c>
    </row>
    <row r="43" s="60" customFormat="true" ht="10.5" hidden="false" customHeight="true" outlineLevel="0" collapsed="false">
      <c r="A43" s="39"/>
      <c r="B43" s="70" t="s">
        <v>150</v>
      </c>
      <c r="C43" s="39" t="s">
        <v>75</v>
      </c>
      <c r="D43" s="52" t="n">
        <v>0</v>
      </c>
      <c r="E43" s="52" t="n">
        <v>0.16</v>
      </c>
      <c r="F43" s="52" t="n">
        <v>7.56</v>
      </c>
      <c r="G43" s="52" t="n">
        <v>1.32</v>
      </c>
      <c r="H43" s="52" t="n">
        <v>0</v>
      </c>
      <c r="I43" s="52" t="n">
        <v>0</v>
      </c>
      <c r="J43" s="52" t="n">
        <v>28.08</v>
      </c>
      <c r="K43" s="52" t="n">
        <v>29.15</v>
      </c>
      <c r="L43" s="52" t="n">
        <v>0</v>
      </c>
      <c r="M43" s="52" t="n">
        <v>0</v>
      </c>
      <c r="N43" s="52" t="n">
        <v>7</v>
      </c>
      <c r="O43" s="52" t="n">
        <v>7.8</v>
      </c>
    </row>
    <row r="44" s="60" customFormat="true" ht="10.5" hidden="false" customHeight="true" outlineLevel="0" collapsed="false">
      <c r="A44" s="39"/>
      <c r="B44" s="70"/>
      <c r="C44" s="39" t="s">
        <v>201</v>
      </c>
      <c r="D44" s="52" t="n">
        <v>0</v>
      </c>
      <c r="E44" s="52" t="n">
        <v>0</v>
      </c>
      <c r="F44" s="52" t="n">
        <v>0.47</v>
      </c>
      <c r="G44" s="52" t="n">
        <v>0.22</v>
      </c>
      <c r="H44" s="52" t="n">
        <v>0</v>
      </c>
      <c r="I44" s="52" t="n">
        <v>0</v>
      </c>
      <c r="J44" s="52" t="n">
        <v>3.59</v>
      </c>
      <c r="K44" s="52" t="n">
        <v>5.22</v>
      </c>
      <c r="L44" s="52" t="n">
        <v>0</v>
      </c>
      <c r="M44" s="52" t="n">
        <v>0</v>
      </c>
      <c r="N44" s="52" t="n">
        <v>0.83</v>
      </c>
      <c r="O44" s="52" t="n">
        <v>1.09</v>
      </c>
    </row>
    <row r="45" s="60" customFormat="true" ht="10.5" hidden="false" customHeight="true" outlineLevel="0" collapsed="false">
      <c r="A45" s="39"/>
      <c r="B45" s="70"/>
      <c r="C45" s="39" t="s">
        <v>78</v>
      </c>
      <c r="D45" s="52" t="n">
        <v>0</v>
      </c>
      <c r="E45" s="52" t="n">
        <v>230.92</v>
      </c>
      <c r="F45" s="52" t="n">
        <v>26.61</v>
      </c>
      <c r="G45" s="52" t="n">
        <v>58.26</v>
      </c>
      <c r="H45" s="52" t="n">
        <v>0</v>
      </c>
      <c r="I45" s="52" t="n">
        <v>0</v>
      </c>
      <c r="J45" s="52" t="n">
        <v>14.06</v>
      </c>
      <c r="K45" s="52" t="n">
        <v>12.15</v>
      </c>
      <c r="L45" s="52" t="n">
        <v>0</v>
      </c>
      <c r="M45" s="52" t="n">
        <v>0</v>
      </c>
      <c r="N45" s="52" t="n">
        <v>27.44</v>
      </c>
      <c r="O45" s="52" t="n">
        <v>26.06</v>
      </c>
    </row>
    <row r="46" s="60" customFormat="true" ht="10.5" hidden="false" customHeight="true" outlineLevel="0" collapsed="false">
      <c r="A46" s="39"/>
      <c r="B46" s="70" t="s">
        <v>151</v>
      </c>
      <c r="C46" s="39" t="s">
        <v>75</v>
      </c>
      <c r="D46" s="52" t="n">
        <v>0</v>
      </c>
      <c r="E46" s="52" t="n">
        <v>1.04</v>
      </c>
      <c r="F46" s="52" t="n">
        <v>0.5</v>
      </c>
      <c r="G46" s="52" t="n">
        <v>0.13</v>
      </c>
      <c r="H46" s="52" t="n">
        <v>0</v>
      </c>
      <c r="I46" s="52" t="n">
        <v>0.83</v>
      </c>
      <c r="J46" s="52" t="n">
        <v>36.96</v>
      </c>
      <c r="K46" s="52" t="n">
        <v>21.12</v>
      </c>
      <c r="L46" s="52" t="n">
        <v>0</v>
      </c>
      <c r="M46" s="52" t="n">
        <v>0.84</v>
      </c>
      <c r="N46" s="52" t="n">
        <v>7.75</v>
      </c>
      <c r="O46" s="52" t="n">
        <v>1.7</v>
      </c>
    </row>
    <row r="47" s="60" customFormat="true" ht="10.5" hidden="false" customHeight="true" outlineLevel="0" collapsed="false">
      <c r="A47" s="39"/>
      <c r="B47" s="70"/>
      <c r="C47" s="39" t="s">
        <v>201</v>
      </c>
      <c r="D47" s="52" t="n">
        <v>0</v>
      </c>
      <c r="E47" s="52" t="n">
        <v>0.04</v>
      </c>
      <c r="F47" s="52" t="n">
        <v>0.11</v>
      </c>
      <c r="G47" s="52" t="n">
        <v>0.03</v>
      </c>
      <c r="H47" s="52" t="n">
        <v>0</v>
      </c>
      <c r="I47" s="52" t="n">
        <v>0.21</v>
      </c>
      <c r="J47" s="52" t="n">
        <v>8.78</v>
      </c>
      <c r="K47" s="52" t="n">
        <v>5.69</v>
      </c>
      <c r="L47" s="52" t="n">
        <v>0</v>
      </c>
      <c r="M47" s="52" t="n">
        <v>0.21</v>
      </c>
      <c r="N47" s="52" t="n">
        <v>2.49</v>
      </c>
      <c r="O47" s="52" t="n">
        <v>0.14</v>
      </c>
    </row>
    <row r="48" s="60" customFormat="true" ht="10.5" hidden="false" customHeight="true" outlineLevel="0" collapsed="false">
      <c r="A48" s="39"/>
      <c r="B48" s="70"/>
      <c r="C48" s="39" t="s">
        <v>78</v>
      </c>
      <c r="D48" s="52" t="n">
        <v>0</v>
      </c>
      <c r="E48" s="52" t="n">
        <v>93.64</v>
      </c>
      <c r="F48" s="52" t="n">
        <v>109.56</v>
      </c>
      <c r="G48" s="52" t="n">
        <v>160.54</v>
      </c>
      <c r="H48" s="52" t="n">
        <v>0</v>
      </c>
      <c r="I48" s="52" t="n">
        <v>84.11</v>
      </c>
      <c r="J48" s="52" t="n">
        <v>12.51</v>
      </c>
      <c r="K48" s="52" t="n">
        <v>15.86</v>
      </c>
      <c r="L48" s="52" t="n">
        <v>0</v>
      </c>
      <c r="M48" s="52" t="n">
        <v>68.31</v>
      </c>
      <c r="N48" s="52" t="n">
        <v>27.18</v>
      </c>
      <c r="O48" s="52" t="n">
        <v>82.97</v>
      </c>
    </row>
    <row r="49" s="60" customFormat="true" ht="10.5" hidden="false" customHeight="true" outlineLevel="0" collapsed="false">
      <c r="A49" s="39"/>
      <c r="B49" s="70" t="s">
        <v>152</v>
      </c>
      <c r="C49" s="39" t="s">
        <v>75</v>
      </c>
      <c r="D49" s="52" t="n">
        <v>0</v>
      </c>
      <c r="E49" s="52" t="n">
        <v>0</v>
      </c>
      <c r="F49" s="52" t="n">
        <v>0.35</v>
      </c>
      <c r="G49" s="52" t="n">
        <v>0</v>
      </c>
      <c r="H49" s="52" t="n">
        <v>0</v>
      </c>
      <c r="I49" s="52" t="n">
        <v>0</v>
      </c>
      <c r="J49" s="52" t="n">
        <v>1.43</v>
      </c>
      <c r="K49" s="52" t="n">
        <v>8.83</v>
      </c>
      <c r="L49" s="52" t="n">
        <v>0</v>
      </c>
      <c r="M49" s="52" t="n">
        <v>0</v>
      </c>
      <c r="N49" s="52" t="n">
        <v>0.42</v>
      </c>
      <c r="O49" s="52" t="n">
        <v>1.83</v>
      </c>
    </row>
    <row r="50" s="60" customFormat="true" ht="10.5" hidden="false" customHeight="true" outlineLevel="0" collapsed="false">
      <c r="A50" s="39"/>
      <c r="B50" s="70"/>
      <c r="C50" s="39" t="s">
        <v>201</v>
      </c>
      <c r="D50" s="52" t="n">
        <v>0</v>
      </c>
      <c r="E50" s="52" t="n">
        <v>0</v>
      </c>
      <c r="F50" s="52" t="n">
        <v>0.16</v>
      </c>
      <c r="G50" s="52" t="n">
        <v>0</v>
      </c>
      <c r="H50" s="52" t="n">
        <v>0</v>
      </c>
      <c r="I50" s="52" t="n">
        <v>0</v>
      </c>
      <c r="J50" s="52" t="n">
        <v>0.12</v>
      </c>
      <c r="K50" s="52" t="n">
        <v>1.85</v>
      </c>
      <c r="L50" s="52" t="n">
        <v>0</v>
      </c>
      <c r="M50" s="52" t="n">
        <v>0</v>
      </c>
      <c r="N50" s="52" t="n">
        <v>0</v>
      </c>
      <c r="O50" s="52" t="n">
        <v>0.38</v>
      </c>
    </row>
    <row r="51" s="60" customFormat="true" ht="10.5" hidden="false" customHeight="true" outlineLevel="0" collapsed="false">
      <c r="A51" s="39"/>
      <c r="B51" s="70"/>
      <c r="C51" s="39" t="s">
        <v>78</v>
      </c>
      <c r="D51" s="52" t="n">
        <v>0</v>
      </c>
      <c r="E51" s="52" t="n">
        <v>0</v>
      </c>
      <c r="F51" s="52" t="n">
        <v>100</v>
      </c>
      <c r="G51" s="52" t="n">
        <v>0</v>
      </c>
      <c r="H51" s="52" t="n">
        <v>0</v>
      </c>
      <c r="I51" s="52" t="n">
        <v>0</v>
      </c>
      <c r="J51" s="52" t="n">
        <v>65.17</v>
      </c>
      <c r="K51" s="52" t="n">
        <v>23.21</v>
      </c>
      <c r="L51" s="52" t="n">
        <v>0</v>
      </c>
      <c r="M51" s="52" t="n">
        <v>0</v>
      </c>
      <c r="N51" s="52" t="n">
        <v>171</v>
      </c>
      <c r="O51" s="52" t="n">
        <v>49.34</v>
      </c>
    </row>
    <row r="52" s="60" customFormat="true" ht="10.5" hidden="false" customHeight="true" outlineLevel="0" collapsed="false">
      <c r="A52" s="39"/>
      <c r="B52" s="71" t="s">
        <v>153</v>
      </c>
      <c r="C52" s="74" t="s">
        <v>75</v>
      </c>
      <c r="D52" s="53" t="n">
        <v>82.07</v>
      </c>
      <c r="E52" s="53" t="n">
        <v>82.77</v>
      </c>
      <c r="F52" s="53" t="n">
        <v>95.59</v>
      </c>
      <c r="G52" s="53" t="n">
        <v>6.83</v>
      </c>
      <c r="H52" s="53" t="n">
        <v>2.46</v>
      </c>
      <c r="I52" s="53" t="n">
        <v>47.22</v>
      </c>
      <c r="J52" s="53" t="n">
        <v>418.86</v>
      </c>
      <c r="K52" s="53" t="n">
        <v>141.01</v>
      </c>
      <c r="L52" s="53" t="n">
        <v>17.29</v>
      </c>
      <c r="M52" s="53" t="n">
        <v>68.65</v>
      </c>
      <c r="N52" s="53" t="n">
        <v>258.8</v>
      </c>
      <c r="O52" s="53" t="n">
        <v>82.4</v>
      </c>
      <c r="P52" s="54"/>
    </row>
    <row r="53" s="60" customFormat="true" ht="10.5" hidden="false" customHeight="true" outlineLevel="0" collapsed="false">
      <c r="A53" s="39"/>
      <c r="B53" s="71"/>
      <c r="C53" s="74" t="s">
        <v>201</v>
      </c>
      <c r="D53" s="53" t="n">
        <v>6.88</v>
      </c>
      <c r="E53" s="53" t="n">
        <v>10.82</v>
      </c>
      <c r="F53" s="53" t="n">
        <v>14.79</v>
      </c>
      <c r="G53" s="53" t="n">
        <v>1.32</v>
      </c>
      <c r="H53" s="53" t="n">
        <v>0.06</v>
      </c>
      <c r="I53" s="53" t="n">
        <v>11.05</v>
      </c>
      <c r="J53" s="53" t="n">
        <v>89.38</v>
      </c>
      <c r="K53" s="53" t="n">
        <v>30.88</v>
      </c>
      <c r="L53" s="53" t="n">
        <v>1.3</v>
      </c>
      <c r="M53" s="53" t="n">
        <v>13.25</v>
      </c>
      <c r="N53" s="53" t="n">
        <v>54.97</v>
      </c>
      <c r="O53" s="53" t="n">
        <v>16.99</v>
      </c>
      <c r="P53" s="54"/>
    </row>
    <row r="54" s="60" customFormat="true" ht="10.5" hidden="false" customHeight="true" outlineLevel="0" collapsed="false">
      <c r="A54" s="39"/>
      <c r="B54" s="71"/>
      <c r="C54" s="74" t="s">
        <v>78</v>
      </c>
      <c r="D54" s="53" t="n">
        <v>8.15</v>
      </c>
      <c r="E54" s="53" t="n">
        <v>7.89</v>
      </c>
      <c r="F54" s="53" t="n">
        <v>7.33</v>
      </c>
      <c r="G54" s="53" t="n">
        <v>27.28</v>
      </c>
      <c r="H54" s="53" t="n">
        <v>48.69</v>
      </c>
      <c r="I54" s="53" t="n">
        <v>9.91</v>
      </c>
      <c r="J54" s="53" t="n">
        <v>3.44</v>
      </c>
      <c r="K54" s="53" t="n">
        <v>5.74</v>
      </c>
      <c r="L54" s="53" t="n">
        <v>16.78</v>
      </c>
      <c r="M54" s="53" t="n">
        <v>8.04</v>
      </c>
      <c r="N54" s="53" t="n">
        <v>4.27</v>
      </c>
      <c r="O54" s="53" t="n">
        <v>7.48</v>
      </c>
    </row>
    <row r="55" s="60" customFormat="true" ht="10.5" hidden="false" customHeight="true" outlineLevel="0" collapsed="false">
      <c r="A55" s="67"/>
      <c r="B55" s="120"/>
      <c r="C55" s="121" t="s">
        <v>299</v>
      </c>
      <c r="D55" s="120" t="n">
        <v>0.56</v>
      </c>
      <c r="E55" s="124" t="n">
        <v>0.85</v>
      </c>
      <c r="F55" s="124" t="n">
        <v>1.08</v>
      </c>
      <c r="G55" s="124" t="n">
        <v>0.36</v>
      </c>
      <c r="H55" s="124" t="n">
        <v>0.03</v>
      </c>
      <c r="I55" s="124" t="n">
        <v>1.1</v>
      </c>
      <c r="J55" s="124" t="n">
        <v>3.07</v>
      </c>
      <c r="K55" s="124" t="n">
        <v>1.77</v>
      </c>
      <c r="L55" s="124" t="n">
        <v>0.22</v>
      </c>
      <c r="M55" s="124" t="n">
        <v>1.07</v>
      </c>
      <c r="N55" s="124" t="n">
        <v>2.34</v>
      </c>
      <c r="O55" s="124" t="n">
        <v>1.27</v>
      </c>
    </row>
    <row r="56" s="60" customFormat="true" ht="10.5" hidden="false" customHeight="false" outlineLevel="0" collapsed="false">
      <c r="B56" s="109"/>
    </row>
    <row r="57" s="60" customFormat="true" ht="10.5" hidden="false" customHeight="false" outlineLevel="0" collapsed="false">
      <c r="B57" s="109"/>
    </row>
    <row r="58" s="60" customFormat="true" ht="10.5" hidden="false" customHeight="false" outlineLevel="0" collapsed="false">
      <c r="B58" s="109"/>
    </row>
    <row r="59" s="60" customFormat="true" ht="10.5" hidden="false" customHeight="false" outlineLevel="0" collapsed="false">
      <c r="B59" s="109"/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1.82"/>
    <col collapsed="false" customWidth="true" hidden="false" outlineLevel="0" max="3" min="3" style="44" width="25.82"/>
    <col collapsed="false" customWidth="true" hidden="false" outlineLevel="0" max="5" min="4" style="42" width="9.82"/>
  </cols>
  <sheetData>
    <row r="1" customFormat="false" ht="12.75" hidden="false" customHeight="false" outlineLevel="0" collapsed="false">
      <c r="A1" s="31" t="s">
        <v>301</v>
      </c>
      <c r="B1" s="32"/>
      <c r="C1" s="34"/>
      <c r="D1" s="34"/>
      <c r="E1" s="34"/>
      <c r="F1" s="34"/>
    </row>
    <row r="2" customFormat="false" ht="12.75" hidden="false" customHeight="false" outlineLevel="0" collapsed="false">
      <c r="A2" s="33" t="s">
        <v>302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03</v>
      </c>
      <c r="E3" s="69" t="s">
        <v>304</v>
      </c>
      <c r="F3" s="120" t="s">
        <v>196</v>
      </c>
    </row>
    <row r="4" s="60" customFormat="tru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66.71</v>
      </c>
      <c r="E4" s="52" t="n">
        <v>747.83</v>
      </c>
      <c r="F4" s="53" t="n">
        <v>914.54</v>
      </c>
      <c r="G4" s="42"/>
      <c r="H4" s="0"/>
      <c r="I4" s="0"/>
      <c r="J4" s="0"/>
      <c r="K4" s="0"/>
      <c r="L4" s="0"/>
    </row>
    <row r="5" s="60" customFormat="true" ht="12.75" hidden="false" customHeight="false" outlineLevel="0" collapsed="false">
      <c r="A5" s="55"/>
      <c r="B5" s="70"/>
      <c r="C5" s="39" t="s">
        <v>201</v>
      </c>
      <c r="D5" s="52" t="n">
        <v>27.46</v>
      </c>
      <c r="E5" s="52" t="n">
        <v>200.39</v>
      </c>
      <c r="F5" s="53" t="n">
        <v>227.85</v>
      </c>
      <c r="G5" s="0"/>
      <c r="H5" s="0"/>
      <c r="I5" s="0"/>
      <c r="J5" s="0"/>
      <c r="K5" s="0"/>
      <c r="L5" s="0"/>
    </row>
    <row r="6" s="60" customFormat="true" ht="12.75" hidden="false" customHeight="false" outlineLevel="0" collapsed="false">
      <c r="A6" s="55"/>
      <c r="B6" s="70"/>
      <c r="C6" s="39" t="s">
        <v>78</v>
      </c>
      <c r="D6" s="52" t="n">
        <v>5.64</v>
      </c>
      <c r="E6" s="52" t="n">
        <v>2.35</v>
      </c>
      <c r="F6" s="53" t="n">
        <v>2.14</v>
      </c>
      <c r="G6" s="0"/>
      <c r="H6" s="0"/>
      <c r="I6" s="0"/>
      <c r="J6" s="0"/>
      <c r="K6" s="0"/>
      <c r="L6" s="0"/>
    </row>
    <row r="7" s="60" customFormat="true" ht="12.75" hidden="false" customHeight="false" outlineLevel="0" collapsed="false">
      <c r="A7" s="55"/>
      <c r="B7" s="70" t="s">
        <v>147</v>
      </c>
      <c r="C7" s="39" t="s">
        <v>75</v>
      </c>
      <c r="D7" s="52" t="n">
        <v>213.38</v>
      </c>
      <c r="E7" s="52" t="n">
        <v>324</v>
      </c>
      <c r="F7" s="53" t="n">
        <v>537.38</v>
      </c>
      <c r="G7" s="0"/>
      <c r="H7" s="0"/>
      <c r="I7" s="0"/>
      <c r="J7" s="0"/>
      <c r="K7" s="0"/>
      <c r="L7" s="0"/>
    </row>
    <row r="8" s="60" customFormat="true" ht="12.75" hidden="false" customHeight="false" outlineLevel="0" collapsed="false">
      <c r="A8" s="55"/>
      <c r="B8" s="70"/>
      <c r="C8" s="39" t="s">
        <v>201</v>
      </c>
      <c r="D8" s="52" t="n">
        <v>28.49</v>
      </c>
      <c r="E8" s="52" t="n">
        <v>71.5</v>
      </c>
      <c r="F8" s="53" t="n">
        <v>100</v>
      </c>
      <c r="G8" s="0"/>
      <c r="H8" s="0"/>
      <c r="I8" s="0"/>
      <c r="J8" s="0"/>
      <c r="K8" s="0"/>
      <c r="L8" s="0"/>
    </row>
    <row r="9" s="60" customFormat="true" ht="12.75" hidden="false" customHeight="false" outlineLevel="0" collapsed="false">
      <c r="A9" s="55"/>
      <c r="B9" s="70"/>
      <c r="C9" s="39" t="s">
        <v>78</v>
      </c>
      <c r="D9" s="52" t="n">
        <v>5.15</v>
      </c>
      <c r="E9" s="52" t="n">
        <v>3.74</v>
      </c>
      <c r="F9" s="53" t="n">
        <v>3</v>
      </c>
      <c r="G9" s="0"/>
      <c r="H9" s="0"/>
      <c r="I9" s="0"/>
      <c r="J9" s="0"/>
      <c r="K9" s="0"/>
      <c r="L9" s="0"/>
    </row>
    <row r="10" s="60" customFormat="true" ht="12.75" hidden="false" customHeight="false" outlineLevel="0" collapsed="false">
      <c r="A10" s="55"/>
      <c r="B10" s="70" t="s">
        <v>148</v>
      </c>
      <c r="C10" s="39" t="s">
        <v>75</v>
      </c>
      <c r="D10" s="52" t="n">
        <v>23.46</v>
      </c>
      <c r="E10" s="52" t="n">
        <v>860.1</v>
      </c>
      <c r="F10" s="53" t="n">
        <v>883.56</v>
      </c>
      <c r="G10" s="0"/>
      <c r="H10" s="0"/>
      <c r="I10" s="0"/>
      <c r="J10" s="0"/>
      <c r="K10" s="0"/>
      <c r="L10" s="0"/>
    </row>
    <row r="11" s="60" customFormat="true" ht="12.75" hidden="false" customHeight="false" outlineLevel="0" collapsed="false">
      <c r="A11" s="55"/>
      <c r="B11" s="70"/>
      <c r="C11" s="39" t="s">
        <v>201</v>
      </c>
      <c r="D11" s="52" t="n">
        <v>1.59</v>
      </c>
      <c r="E11" s="52" t="n">
        <v>151.43</v>
      </c>
      <c r="F11" s="53" t="n">
        <v>153.02</v>
      </c>
      <c r="G11" s="0"/>
      <c r="H11" s="0"/>
      <c r="I11" s="0"/>
      <c r="J11" s="0"/>
      <c r="K11" s="0"/>
      <c r="L11" s="0"/>
    </row>
    <row r="12" s="60" customFormat="true" ht="12.75" hidden="false" customHeight="false" outlineLevel="0" collapsed="false">
      <c r="A12" s="55"/>
      <c r="B12" s="70"/>
      <c r="C12" s="39" t="s">
        <v>78</v>
      </c>
      <c r="D12" s="52" t="n">
        <v>24.14</v>
      </c>
      <c r="E12" s="52" t="n">
        <v>2.36</v>
      </c>
      <c r="F12" s="53" t="n">
        <v>2.35</v>
      </c>
      <c r="G12" s="0"/>
      <c r="H12" s="0"/>
      <c r="I12" s="0"/>
      <c r="J12" s="0"/>
      <c r="K12" s="0"/>
      <c r="L12" s="0"/>
    </row>
    <row r="13" s="60" customFormat="true" ht="12.75" hidden="false" customHeight="false" outlineLevel="0" collapsed="false">
      <c r="A13" s="55"/>
      <c r="B13" s="70" t="s">
        <v>149</v>
      </c>
      <c r="C13" s="39" t="s">
        <v>75</v>
      </c>
      <c r="D13" s="52" t="n">
        <v>1.46</v>
      </c>
      <c r="E13" s="52" t="n">
        <v>159.7</v>
      </c>
      <c r="F13" s="53" t="n">
        <v>161.16</v>
      </c>
      <c r="G13" s="0"/>
      <c r="H13" s="0"/>
      <c r="I13" s="0"/>
      <c r="J13" s="0"/>
      <c r="K13" s="0"/>
      <c r="L13" s="0"/>
    </row>
    <row r="14" s="60" customFormat="true" ht="12.75" hidden="false" customHeight="false" outlineLevel="0" collapsed="false">
      <c r="A14" s="55"/>
      <c r="B14" s="70"/>
      <c r="C14" s="39" t="s">
        <v>201</v>
      </c>
      <c r="D14" s="52" t="n">
        <v>0.17</v>
      </c>
      <c r="E14" s="52" t="n">
        <v>34.35</v>
      </c>
      <c r="F14" s="53" t="n">
        <v>34.53</v>
      </c>
      <c r="G14" s="0"/>
      <c r="H14" s="0"/>
      <c r="I14" s="0"/>
      <c r="J14" s="0"/>
      <c r="K14" s="0"/>
      <c r="L14" s="0"/>
    </row>
    <row r="15" s="60" customFormat="true" ht="12.75" hidden="false" customHeight="false" outlineLevel="0" collapsed="false">
      <c r="A15" s="55"/>
      <c r="B15" s="70"/>
      <c r="C15" s="39" t="s">
        <v>78</v>
      </c>
      <c r="D15" s="52" t="n">
        <v>66.01</v>
      </c>
      <c r="E15" s="52" t="n">
        <v>5.39</v>
      </c>
      <c r="F15" s="53" t="n">
        <v>5.37</v>
      </c>
      <c r="G15" s="0"/>
      <c r="H15" s="0"/>
      <c r="I15" s="0"/>
      <c r="J15" s="0"/>
      <c r="K15" s="0"/>
      <c r="L15" s="0"/>
    </row>
    <row r="16" s="60" customFormat="true" ht="12.75" hidden="false" customHeight="false" outlineLevel="0" collapsed="false">
      <c r="A16" s="55"/>
      <c r="B16" s="70" t="s">
        <v>150</v>
      </c>
      <c r="C16" s="39" t="s">
        <v>75</v>
      </c>
      <c r="D16" s="52" t="n">
        <v>2.04</v>
      </c>
      <c r="E16" s="52" t="n">
        <v>308.12</v>
      </c>
      <c r="F16" s="53" t="n">
        <v>310.16</v>
      </c>
      <c r="G16" s="0"/>
      <c r="H16" s="0"/>
      <c r="I16" s="0"/>
      <c r="J16" s="0"/>
      <c r="K16" s="0"/>
      <c r="L16" s="0"/>
    </row>
    <row r="17" s="60" customFormat="true" ht="12.75" hidden="false" customHeight="false" outlineLevel="0" collapsed="false">
      <c r="A17" s="55"/>
      <c r="B17" s="70"/>
      <c r="C17" s="39" t="s">
        <v>201</v>
      </c>
      <c r="D17" s="52" t="n">
        <v>0.28</v>
      </c>
      <c r="E17" s="52" t="n">
        <v>41.24</v>
      </c>
      <c r="F17" s="53" t="n">
        <v>41.52</v>
      </c>
      <c r="G17" s="0"/>
      <c r="H17" s="0"/>
      <c r="I17" s="0"/>
      <c r="J17" s="0"/>
      <c r="K17" s="0"/>
      <c r="L17" s="0"/>
    </row>
    <row r="18" s="60" customFormat="true" ht="12.75" hidden="false" customHeight="false" outlineLevel="0" collapsed="false">
      <c r="A18" s="55"/>
      <c r="B18" s="70"/>
      <c r="C18" s="39" t="s">
        <v>78</v>
      </c>
      <c r="D18" s="52" t="n">
        <v>44.73</v>
      </c>
      <c r="E18" s="52" t="n">
        <v>4.02</v>
      </c>
      <c r="F18" s="53" t="n">
        <v>4</v>
      </c>
      <c r="G18" s="0"/>
      <c r="H18" s="0"/>
      <c r="I18" s="0"/>
      <c r="J18" s="0"/>
      <c r="K18" s="0"/>
      <c r="L18" s="0"/>
    </row>
    <row r="19" s="60" customFormat="true" ht="12.75" hidden="false" customHeight="false" outlineLevel="0" collapsed="false">
      <c r="A19" s="55"/>
      <c r="B19" s="70" t="s">
        <v>151</v>
      </c>
      <c r="C19" s="39" t="s">
        <v>75</v>
      </c>
      <c r="D19" s="52" t="n">
        <v>2.56</v>
      </c>
      <c r="E19" s="52" t="n">
        <v>242.15</v>
      </c>
      <c r="F19" s="53" t="n">
        <v>244.71</v>
      </c>
      <c r="G19" s="0"/>
      <c r="H19" s="0"/>
      <c r="I19" s="0"/>
      <c r="J19" s="0"/>
      <c r="K19" s="0"/>
      <c r="L19" s="0"/>
    </row>
    <row r="20" s="60" customFormat="true" ht="12.75" hidden="false" customHeight="false" outlineLevel="0" collapsed="false">
      <c r="A20" s="55"/>
      <c r="B20" s="70"/>
      <c r="C20" s="39" t="s">
        <v>201</v>
      </c>
      <c r="D20" s="52" t="n">
        <v>0.23</v>
      </c>
      <c r="E20" s="52" t="n">
        <v>56.74</v>
      </c>
      <c r="F20" s="53" t="n">
        <v>56.96</v>
      </c>
      <c r="G20" s="0"/>
      <c r="H20" s="0"/>
      <c r="I20" s="0"/>
      <c r="J20" s="0"/>
      <c r="K20" s="0"/>
      <c r="L20" s="0"/>
    </row>
    <row r="21" s="60" customFormat="true" ht="12.75" hidden="false" customHeight="false" outlineLevel="0" collapsed="false">
      <c r="A21" s="55"/>
      <c r="B21" s="70"/>
      <c r="C21" s="39" t="s">
        <v>78</v>
      </c>
      <c r="D21" s="52" t="n">
        <v>66.68</v>
      </c>
      <c r="E21" s="52" t="n">
        <v>4.79</v>
      </c>
      <c r="F21" s="53" t="n">
        <v>4.78</v>
      </c>
      <c r="G21" s="0"/>
      <c r="H21" s="0"/>
      <c r="I21" s="0"/>
      <c r="J21" s="0"/>
      <c r="K21" s="0"/>
      <c r="L21" s="0"/>
    </row>
    <row r="22" s="60" customFormat="true" ht="12.75" hidden="false" customHeight="false" outlineLevel="0" collapsed="false">
      <c r="A22" s="55"/>
      <c r="B22" s="70" t="s">
        <v>152</v>
      </c>
      <c r="C22" s="39" t="s">
        <v>75</v>
      </c>
      <c r="D22" s="52" t="n">
        <v>1.77</v>
      </c>
      <c r="E22" s="52" t="n">
        <v>45.37</v>
      </c>
      <c r="F22" s="53" t="n">
        <v>47.14</v>
      </c>
      <c r="G22" s="0"/>
      <c r="H22" s="0"/>
      <c r="I22" s="0"/>
      <c r="J22" s="0"/>
      <c r="K22" s="0"/>
      <c r="L22" s="0"/>
    </row>
    <row r="23" s="60" customFormat="true" ht="12.75" hidden="false" customHeight="false" outlineLevel="0" collapsed="false">
      <c r="A23" s="55"/>
      <c r="B23" s="70"/>
      <c r="C23" s="39" t="s">
        <v>201</v>
      </c>
      <c r="D23" s="52" t="n">
        <v>0.13</v>
      </c>
      <c r="E23" s="52" t="n">
        <v>9.81</v>
      </c>
      <c r="F23" s="53" t="n">
        <v>9.93</v>
      </c>
      <c r="G23" s="0"/>
      <c r="H23" s="0"/>
      <c r="I23" s="0"/>
      <c r="J23" s="0"/>
      <c r="K23" s="0"/>
      <c r="L23" s="0"/>
    </row>
    <row r="24" s="60" customFormat="true" ht="12.75" hidden="false" customHeight="false" outlineLevel="0" collapsed="false">
      <c r="A24" s="55"/>
      <c r="B24" s="70"/>
      <c r="C24" s="39" t="s">
        <v>78</v>
      </c>
      <c r="D24" s="52" t="n">
        <v>62.88</v>
      </c>
      <c r="E24" s="52" t="n">
        <v>10.15</v>
      </c>
      <c r="F24" s="53" t="n">
        <v>10.04</v>
      </c>
      <c r="G24" s="0"/>
      <c r="H24" s="0"/>
      <c r="I24" s="0"/>
      <c r="J24" s="0"/>
      <c r="K24" s="0"/>
      <c r="L24" s="0"/>
    </row>
    <row r="25" s="60" customFormat="true" ht="12.75" hidden="false" customHeight="false" outlineLevel="0" collapsed="false">
      <c r="A25" s="55"/>
      <c r="B25" s="71" t="s">
        <v>153</v>
      </c>
      <c r="C25" s="74" t="s">
        <v>75</v>
      </c>
      <c r="D25" s="53" t="n">
        <v>414.58</v>
      </c>
      <c r="E25" s="53" t="n">
        <v>2747.85</v>
      </c>
      <c r="F25" s="53" t="n">
        <v>3162.43</v>
      </c>
      <c r="G25" s="42"/>
      <c r="H25" s="0"/>
      <c r="I25" s="0"/>
      <c r="J25" s="0"/>
      <c r="K25" s="0"/>
      <c r="L25" s="0"/>
    </row>
    <row r="26" s="60" customFormat="true" ht="12.75" hidden="false" customHeight="false" outlineLevel="0" collapsed="false">
      <c r="A26" s="55"/>
      <c r="B26" s="71"/>
      <c r="C26" s="74" t="s">
        <v>201</v>
      </c>
      <c r="D26" s="53" t="n">
        <v>58.98</v>
      </c>
      <c r="E26" s="53" t="n">
        <v>571.75</v>
      </c>
      <c r="F26" s="53" t="n">
        <v>630.73</v>
      </c>
      <c r="G26" s="0"/>
      <c r="H26" s="0"/>
      <c r="I26" s="0"/>
      <c r="J26" s="0"/>
      <c r="K26" s="0"/>
      <c r="L26" s="0"/>
    </row>
    <row r="27" s="60" customFormat="true" ht="12.75" hidden="false" customHeight="false" outlineLevel="0" collapsed="false">
      <c r="A27" s="55"/>
      <c r="B27" s="74"/>
      <c r="C27" s="74" t="s">
        <v>78</v>
      </c>
      <c r="D27" s="53" t="n">
        <v>3.68</v>
      </c>
      <c r="E27" s="53" t="n">
        <v>1.15</v>
      </c>
      <c r="F27" s="53" t="n">
        <v>1.05</v>
      </c>
      <c r="G27" s="0"/>
      <c r="H27" s="0"/>
      <c r="I27" s="0"/>
      <c r="J27" s="0"/>
      <c r="K27" s="0"/>
      <c r="L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2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05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0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customFormat="false" ht="12.75" hidden="false" customHeight="false" outlineLevel="0" collapsed="false">
      <c r="A5" s="39"/>
      <c r="B5" s="70"/>
      <c r="C5" s="39" t="s">
        <v>307</v>
      </c>
      <c r="D5" s="52" t="n">
        <v>26.98</v>
      </c>
      <c r="E5" s="52" t="n">
        <v>23.36</v>
      </c>
      <c r="F5" s="52" t="n">
        <v>24</v>
      </c>
      <c r="G5" s="52" t="n">
        <v>20.88</v>
      </c>
      <c r="H5" s="52" t="n">
        <v>18.25</v>
      </c>
      <c r="I5" s="52" t="n">
        <v>16.26</v>
      </c>
      <c r="J5" s="52" t="n">
        <v>12.6</v>
      </c>
      <c r="K5" s="53" t="n">
        <v>22.4</v>
      </c>
    </row>
    <row r="6" customFormat="false" ht="12.75" hidden="false" customHeight="false" outlineLevel="0" collapsed="false">
      <c r="A6" s="39"/>
      <c r="B6" s="70"/>
      <c r="C6" s="39" t="s">
        <v>308</v>
      </c>
      <c r="D6" s="52" t="n">
        <v>0.44</v>
      </c>
      <c r="E6" s="52" t="n">
        <v>0.44</v>
      </c>
      <c r="F6" s="52" t="n">
        <v>0.4</v>
      </c>
      <c r="G6" s="52" t="n">
        <v>0.49</v>
      </c>
      <c r="H6" s="52" t="n">
        <v>0.68</v>
      </c>
      <c r="I6" s="52" t="n">
        <v>0.71</v>
      </c>
      <c r="J6" s="52" t="n">
        <v>0.65</v>
      </c>
      <c r="K6" s="53" t="n">
        <v>0.21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3" t="n">
        <v>537.38</v>
      </c>
    </row>
    <row r="8" customFormat="false" ht="12.75" hidden="false" customHeight="false" outlineLevel="0" collapsed="false">
      <c r="A8" s="39"/>
      <c r="B8" s="70"/>
      <c r="C8" s="39" t="s">
        <v>307</v>
      </c>
      <c r="D8" s="52" t="n">
        <v>24.75</v>
      </c>
      <c r="E8" s="52" t="n">
        <v>15.89</v>
      </c>
      <c r="F8" s="52" t="n">
        <v>20.34</v>
      </c>
      <c r="G8" s="52" t="n">
        <v>15.33</v>
      </c>
      <c r="H8" s="52" t="n">
        <v>12.2</v>
      </c>
      <c r="I8" s="52" t="n">
        <v>12.38</v>
      </c>
      <c r="J8" s="52" t="n">
        <v>21.66</v>
      </c>
      <c r="K8" s="53" t="n">
        <v>18.94</v>
      </c>
    </row>
    <row r="9" customFormat="false" ht="12.75" hidden="false" customHeight="false" outlineLevel="0" collapsed="false">
      <c r="A9" s="39"/>
      <c r="B9" s="70"/>
      <c r="C9" s="39" t="s">
        <v>308</v>
      </c>
      <c r="D9" s="52" t="n">
        <v>0.45</v>
      </c>
      <c r="E9" s="52" t="n">
        <v>0.48</v>
      </c>
      <c r="F9" s="52" t="n">
        <v>0.58</v>
      </c>
      <c r="G9" s="52" t="n">
        <v>0.73</v>
      </c>
      <c r="H9" s="52" t="n">
        <v>1.3</v>
      </c>
      <c r="I9" s="52" t="n">
        <v>2.48</v>
      </c>
      <c r="J9" s="52" t="n">
        <v>3.38</v>
      </c>
      <c r="K9" s="53" t="n">
        <v>0.28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3" t="n">
        <v>883.56</v>
      </c>
    </row>
    <row r="11" customFormat="false" ht="12.75" hidden="false" customHeight="false" outlineLevel="0" collapsed="false">
      <c r="A11" s="39"/>
      <c r="B11" s="70"/>
      <c r="C11" s="39" t="s">
        <v>307</v>
      </c>
      <c r="D11" s="52" t="n">
        <v>20.44</v>
      </c>
      <c r="E11" s="52" t="n">
        <v>13.12</v>
      </c>
      <c r="F11" s="52" t="n">
        <v>16.83</v>
      </c>
      <c r="G11" s="52" t="n">
        <v>11.75</v>
      </c>
      <c r="H11" s="52" t="n">
        <v>9.79</v>
      </c>
      <c r="I11" s="52" t="n">
        <v>8.92</v>
      </c>
      <c r="J11" s="52" t="n">
        <v>4.52</v>
      </c>
      <c r="K11" s="53" t="n">
        <v>15.25</v>
      </c>
    </row>
    <row r="12" customFormat="false" ht="12.75" hidden="false" customHeight="false" outlineLevel="0" collapsed="false">
      <c r="A12" s="39"/>
      <c r="B12" s="70"/>
      <c r="C12" s="39" t="s">
        <v>308</v>
      </c>
      <c r="D12" s="52" t="n">
        <v>0.37</v>
      </c>
      <c r="E12" s="52" t="n">
        <v>0.34</v>
      </c>
      <c r="F12" s="52" t="n">
        <v>0.37</v>
      </c>
      <c r="G12" s="52" t="n">
        <v>0.44</v>
      </c>
      <c r="H12" s="52" t="n">
        <v>0.76</v>
      </c>
      <c r="I12" s="52" t="n">
        <v>1.95</v>
      </c>
      <c r="J12" s="52" t="n">
        <v>3.46</v>
      </c>
      <c r="K12" s="53" t="n">
        <v>0.19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3" t="n">
        <v>161.16</v>
      </c>
    </row>
    <row r="14" customFormat="false" ht="12.75" hidden="false" customHeight="false" outlineLevel="0" collapsed="false">
      <c r="A14" s="39"/>
      <c r="B14" s="70"/>
      <c r="C14" s="39" t="s">
        <v>307</v>
      </c>
      <c r="D14" s="52" t="n">
        <v>25.2</v>
      </c>
      <c r="E14" s="52" t="n">
        <v>18.5</v>
      </c>
      <c r="F14" s="52" t="n">
        <v>22.95</v>
      </c>
      <c r="G14" s="52" t="n">
        <v>16.92</v>
      </c>
      <c r="H14" s="52" t="n">
        <v>16.56</v>
      </c>
      <c r="I14" s="52" t="n">
        <v>7.34</v>
      </c>
      <c r="J14" s="52" t="n">
        <v>6.36</v>
      </c>
      <c r="K14" s="53" t="n">
        <v>20.53</v>
      </c>
    </row>
    <row r="15" customFormat="false" ht="12.75" hidden="false" customHeight="false" outlineLevel="0" collapsed="false">
      <c r="A15" s="39"/>
      <c r="B15" s="70"/>
      <c r="C15" s="39" t="s">
        <v>308</v>
      </c>
      <c r="D15" s="52" t="n">
        <v>1.09</v>
      </c>
      <c r="E15" s="52" t="n">
        <v>0.92</v>
      </c>
      <c r="F15" s="52" t="n">
        <v>0.77</v>
      </c>
      <c r="G15" s="52" t="n">
        <v>1.37</v>
      </c>
      <c r="H15" s="52" t="n">
        <v>3.07</v>
      </c>
      <c r="I15" s="52" t="n">
        <v>4.05</v>
      </c>
      <c r="J15" s="52" t="n">
        <v>0.76</v>
      </c>
      <c r="K15" s="53" t="n">
        <v>0.51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3" t="n">
        <v>310.16</v>
      </c>
    </row>
    <row r="17" customFormat="false" ht="12.75" hidden="false" customHeight="false" outlineLevel="0" collapsed="false">
      <c r="A17" s="39"/>
      <c r="B17" s="70"/>
      <c r="C17" s="39" t="s">
        <v>307</v>
      </c>
      <c r="D17" s="52" t="n">
        <v>19.32</v>
      </c>
      <c r="E17" s="52" t="n">
        <v>15.48</v>
      </c>
      <c r="F17" s="52" t="n">
        <v>18.06</v>
      </c>
      <c r="G17" s="52" t="n">
        <v>14.79</v>
      </c>
      <c r="H17" s="52" t="n">
        <v>12.09</v>
      </c>
      <c r="I17" s="52" t="n">
        <v>7.49</v>
      </c>
      <c r="J17" s="52" t="n">
        <v>0.09</v>
      </c>
      <c r="K17" s="53" t="n">
        <v>16.44</v>
      </c>
    </row>
    <row r="18" customFormat="false" ht="12.75" hidden="false" customHeight="false" outlineLevel="0" collapsed="false">
      <c r="A18" s="39"/>
      <c r="B18" s="70"/>
      <c r="C18" s="39" t="s">
        <v>308</v>
      </c>
      <c r="D18" s="52" t="n">
        <v>0.69</v>
      </c>
      <c r="E18" s="52" t="n">
        <v>0.61</v>
      </c>
      <c r="F18" s="52" t="n">
        <v>0.65</v>
      </c>
      <c r="G18" s="52" t="n">
        <v>0.85</v>
      </c>
      <c r="H18" s="52" t="n">
        <v>1.4</v>
      </c>
      <c r="I18" s="52" t="n">
        <v>2.37</v>
      </c>
      <c r="J18" s="52" t="n">
        <v>0.02</v>
      </c>
      <c r="K18" s="53" t="n">
        <v>0.34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3" t="n">
        <v>244.71</v>
      </c>
    </row>
    <row r="20" customFormat="false" ht="12.75" hidden="false" customHeight="false" outlineLevel="0" collapsed="false">
      <c r="A20" s="39"/>
      <c r="B20" s="70"/>
      <c r="C20" s="39" t="s">
        <v>307</v>
      </c>
      <c r="D20" s="52" t="n">
        <v>24.99</v>
      </c>
      <c r="E20" s="52" t="n">
        <v>7.56</v>
      </c>
      <c r="F20" s="52" t="n">
        <v>14.5</v>
      </c>
      <c r="G20" s="52" t="n">
        <v>6.43</v>
      </c>
      <c r="H20" s="52" t="n">
        <v>1.67</v>
      </c>
      <c r="I20" s="52" t="n">
        <v>0</v>
      </c>
      <c r="J20" s="52" t="n">
        <v>0.46</v>
      </c>
      <c r="K20" s="53" t="n">
        <v>17.32</v>
      </c>
    </row>
    <row r="21" customFormat="false" ht="12.75" hidden="false" customHeight="false" outlineLevel="0" collapsed="false">
      <c r="A21" s="39"/>
      <c r="B21" s="70"/>
      <c r="C21" s="39" t="s">
        <v>308</v>
      </c>
      <c r="D21" s="52" t="n">
        <v>0.5</v>
      </c>
      <c r="E21" s="52" t="n">
        <v>0.63</v>
      </c>
      <c r="F21" s="52" t="n">
        <v>2.42</v>
      </c>
      <c r="G21" s="52" t="n">
        <v>1.64</v>
      </c>
      <c r="H21" s="52" t="n">
        <v>0.69</v>
      </c>
      <c r="I21" s="52" t="n">
        <v>0</v>
      </c>
      <c r="J21" s="52" t="n">
        <v>0.18</v>
      </c>
      <c r="K21" s="53" t="n">
        <v>0.47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3" t="n">
        <v>47.14</v>
      </c>
    </row>
    <row r="23" customFormat="false" ht="12.75" hidden="false" customHeight="false" outlineLevel="0" collapsed="false">
      <c r="A23" s="39"/>
      <c r="B23" s="70"/>
      <c r="C23" s="39" t="s">
        <v>307</v>
      </c>
      <c r="D23" s="52" t="n">
        <v>20.72</v>
      </c>
      <c r="E23" s="52" t="n">
        <v>14.15</v>
      </c>
      <c r="F23" s="52" t="n">
        <v>18.32</v>
      </c>
      <c r="G23" s="52" t="n">
        <v>18.75</v>
      </c>
      <c r="H23" s="52" t="n">
        <v>8.51</v>
      </c>
      <c r="I23" s="52" t="n">
        <v>0</v>
      </c>
      <c r="J23" s="52" t="n">
        <v>0</v>
      </c>
      <c r="K23" s="53" t="n">
        <v>17.26</v>
      </c>
    </row>
    <row r="24" customFormat="false" ht="12.75" hidden="false" customHeight="false" outlineLevel="0" collapsed="false">
      <c r="A24" s="39"/>
      <c r="B24" s="70"/>
      <c r="C24" s="39" t="s">
        <v>308</v>
      </c>
      <c r="D24" s="52" t="n">
        <v>1.82</v>
      </c>
      <c r="E24" s="52" t="n">
        <v>1.45</v>
      </c>
      <c r="F24" s="52" t="n">
        <v>1.48</v>
      </c>
      <c r="G24" s="52" t="n">
        <v>2.29</v>
      </c>
      <c r="H24" s="52" t="n">
        <v>1.1</v>
      </c>
      <c r="I24" s="52" t="n">
        <v>0</v>
      </c>
      <c r="J24" s="52" t="n">
        <v>0</v>
      </c>
      <c r="K24" s="53" t="n">
        <v>0.87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07</v>
      </c>
      <c r="D26" s="53" t="n">
        <v>23.29</v>
      </c>
      <c r="E26" s="53" t="n">
        <v>16.14</v>
      </c>
      <c r="F26" s="53" t="n">
        <v>20.3</v>
      </c>
      <c r="G26" s="53" t="n">
        <v>15.98</v>
      </c>
      <c r="H26" s="53" t="n">
        <v>14.36</v>
      </c>
      <c r="I26" s="53" t="n">
        <v>13.99</v>
      </c>
      <c r="J26" s="53" t="n">
        <v>11.5</v>
      </c>
      <c r="K26" s="53" t="n">
        <v>18.47</v>
      </c>
    </row>
    <row r="27" customFormat="false" ht="12.75" hidden="false" customHeight="false" outlineLevel="0" collapsed="false">
      <c r="A27" s="39"/>
      <c r="B27" s="71"/>
      <c r="C27" s="74" t="s">
        <v>308</v>
      </c>
      <c r="D27" s="53" t="n">
        <v>0.21</v>
      </c>
      <c r="E27" s="53" t="n">
        <v>0.21</v>
      </c>
      <c r="F27" s="53" t="n">
        <v>0.23</v>
      </c>
      <c r="G27" s="53" t="n">
        <v>0.29</v>
      </c>
      <c r="H27" s="53" t="n">
        <v>0.46</v>
      </c>
      <c r="I27" s="53" t="n">
        <v>0.66</v>
      </c>
      <c r="J27" s="53" t="n">
        <v>0.65</v>
      </c>
      <c r="K27" s="53" t="n">
        <v>0.1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  <col collapsed="false" customWidth="true" hidden="false" outlineLevel="0" max="21" min="18" style="60" width="9.32"/>
  </cols>
  <sheetData>
    <row r="1" customFormat="false" ht="12.75" hidden="false" customHeight="false" outlineLevel="0" collapsed="false">
      <c r="A1" s="31" t="s">
        <v>309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3" t="s">
        <v>3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customFormat="false" ht="12.75" hidden="false" customHeight="false" outlineLevel="0" collapsed="false">
      <c r="A5" s="39"/>
      <c r="B5" s="70"/>
      <c r="C5" s="39" t="s">
        <v>307</v>
      </c>
      <c r="D5" s="52" t="n">
        <v>0.24</v>
      </c>
      <c r="E5" s="52" t="n">
        <v>3.75</v>
      </c>
      <c r="F5" s="52" t="n">
        <v>14.89</v>
      </c>
      <c r="G5" s="52" t="n">
        <v>17.63</v>
      </c>
      <c r="H5" s="52" t="n">
        <v>21.71</v>
      </c>
      <c r="I5" s="52" t="n">
        <v>22.68</v>
      </c>
      <c r="J5" s="52" t="n">
        <v>23.45</v>
      </c>
      <c r="K5" s="52" t="n">
        <v>25.05</v>
      </c>
      <c r="L5" s="52" t="n">
        <v>25.51</v>
      </c>
      <c r="M5" s="52" t="n">
        <v>26.62</v>
      </c>
      <c r="N5" s="52" t="n">
        <v>26.84</v>
      </c>
      <c r="O5" s="52" t="n">
        <v>27.79</v>
      </c>
      <c r="P5" s="52" t="n">
        <v>26.09</v>
      </c>
      <c r="Q5" s="53" t="n">
        <v>22.4</v>
      </c>
    </row>
    <row r="6" customFormat="false" ht="12.75" hidden="false" customHeight="false" outlineLevel="0" collapsed="false">
      <c r="A6" s="39"/>
      <c r="B6" s="70"/>
      <c r="C6" s="39" t="s">
        <v>266</v>
      </c>
      <c r="D6" s="52" t="n">
        <v>22.98</v>
      </c>
      <c r="E6" s="52" t="n">
        <v>9.87</v>
      </c>
      <c r="F6" s="52" t="n">
        <v>6.45</v>
      </c>
      <c r="G6" s="52" t="n">
        <v>4.59</v>
      </c>
      <c r="H6" s="52" t="n">
        <v>3.22</v>
      </c>
      <c r="I6" s="52" t="n">
        <v>2.16</v>
      </c>
      <c r="J6" s="52" t="n">
        <v>2</v>
      </c>
      <c r="K6" s="52" t="n">
        <v>1.94</v>
      </c>
      <c r="L6" s="52" t="n">
        <v>2.02</v>
      </c>
      <c r="M6" s="52" t="n">
        <v>2.17</v>
      </c>
      <c r="N6" s="52" t="n">
        <v>2.96</v>
      </c>
      <c r="O6" s="52" t="n">
        <v>3.11</v>
      </c>
      <c r="P6" s="52" t="n">
        <v>2.65</v>
      </c>
      <c r="Q6" s="53" t="n">
        <v>0.93</v>
      </c>
    </row>
    <row r="7" customFormat="false" ht="12.75" hidden="false" customHeight="false" outlineLevel="0" collapsed="false">
      <c r="A7" s="39"/>
      <c r="B7" s="70"/>
      <c r="C7" s="39" t="s">
        <v>308</v>
      </c>
      <c r="D7" s="52" t="n">
        <v>0.05</v>
      </c>
      <c r="E7" s="52" t="n">
        <v>0.37</v>
      </c>
      <c r="F7" s="52" t="n">
        <v>0.96</v>
      </c>
      <c r="G7" s="52" t="n">
        <v>0.81</v>
      </c>
      <c r="H7" s="52" t="n">
        <v>0.7</v>
      </c>
      <c r="I7" s="52" t="n">
        <v>0.49</v>
      </c>
      <c r="J7" s="52" t="n">
        <v>0.47</v>
      </c>
      <c r="K7" s="52" t="n">
        <v>0.49</v>
      </c>
      <c r="L7" s="52" t="n">
        <v>0.52</v>
      </c>
      <c r="M7" s="52" t="n">
        <v>0.58</v>
      </c>
      <c r="N7" s="52" t="n">
        <v>0.8</v>
      </c>
      <c r="O7" s="52" t="n">
        <v>0.86</v>
      </c>
      <c r="P7" s="52" t="n">
        <v>0.69</v>
      </c>
      <c r="Q7" s="53" t="n">
        <v>0.21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3" t="n">
        <v>537.38</v>
      </c>
    </row>
    <row r="9" customFormat="false" ht="12.75" hidden="false" customHeight="false" outlineLevel="0" collapsed="false">
      <c r="A9" s="39"/>
      <c r="B9" s="70"/>
      <c r="C9" s="39" t="s">
        <v>307</v>
      </c>
      <c r="D9" s="52" t="n">
        <v>0.14</v>
      </c>
      <c r="E9" s="52" t="n">
        <v>5.26</v>
      </c>
      <c r="F9" s="52" t="n">
        <v>14.34</v>
      </c>
      <c r="G9" s="52" t="n">
        <v>21.59</v>
      </c>
      <c r="H9" s="52" t="n">
        <v>23.73</v>
      </c>
      <c r="I9" s="52" t="n">
        <v>23.06</v>
      </c>
      <c r="J9" s="52" t="n">
        <v>24.21</v>
      </c>
      <c r="K9" s="52" t="n">
        <v>26.21</v>
      </c>
      <c r="L9" s="52" t="n">
        <v>25.33</v>
      </c>
      <c r="M9" s="52" t="n">
        <v>25.6</v>
      </c>
      <c r="N9" s="52" t="n">
        <v>23.32</v>
      </c>
      <c r="O9" s="52" t="n">
        <v>23.57</v>
      </c>
      <c r="P9" s="52" t="n">
        <v>23.32</v>
      </c>
      <c r="Q9" s="53" t="n">
        <v>18.94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52" t="n">
        <v>25.91</v>
      </c>
      <c r="E10" s="52" t="n">
        <v>9.14</v>
      </c>
      <c r="F10" s="52" t="n">
        <v>4.05</v>
      </c>
      <c r="G10" s="52" t="n">
        <v>2.38</v>
      </c>
      <c r="H10" s="52" t="n">
        <v>3.12</v>
      </c>
      <c r="I10" s="52" t="n">
        <v>3.42</v>
      </c>
      <c r="J10" s="52" t="n">
        <v>3.04</v>
      </c>
      <c r="K10" s="52" t="n">
        <v>3.53</v>
      </c>
      <c r="L10" s="52" t="n">
        <v>3.95</v>
      </c>
      <c r="M10" s="52" t="n">
        <v>5.54</v>
      </c>
      <c r="N10" s="52" t="n">
        <v>6.86</v>
      </c>
      <c r="O10" s="52" t="n">
        <v>7.68</v>
      </c>
      <c r="P10" s="52" t="n">
        <v>7.55</v>
      </c>
      <c r="Q10" s="53" t="n">
        <v>1.48</v>
      </c>
    </row>
    <row r="11" customFormat="false" ht="12.75" hidden="false" customHeight="false" outlineLevel="0" collapsed="false">
      <c r="A11" s="39"/>
      <c r="B11" s="70"/>
      <c r="C11" s="39" t="s">
        <v>308</v>
      </c>
      <c r="D11" s="52" t="n">
        <v>0.04</v>
      </c>
      <c r="E11" s="52" t="n">
        <v>0.48</v>
      </c>
      <c r="F11" s="52" t="n">
        <v>0.58</v>
      </c>
      <c r="G11" s="52" t="n">
        <v>0.51</v>
      </c>
      <c r="H11" s="52" t="n">
        <v>0.74</v>
      </c>
      <c r="I11" s="52" t="n">
        <v>0.79</v>
      </c>
      <c r="J11" s="52" t="n">
        <v>0.74</v>
      </c>
      <c r="K11" s="52" t="n">
        <v>0.93</v>
      </c>
      <c r="L11" s="52" t="n">
        <v>1</v>
      </c>
      <c r="M11" s="52" t="n">
        <v>1.42</v>
      </c>
      <c r="N11" s="52" t="n">
        <v>1.6</v>
      </c>
      <c r="O11" s="52" t="n">
        <v>1.81</v>
      </c>
      <c r="P11" s="52" t="n">
        <v>1.76</v>
      </c>
      <c r="Q11" s="53" t="n">
        <v>0.28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3" t="n">
        <v>883.56</v>
      </c>
    </row>
    <row r="13" customFormat="false" ht="12.75" hidden="false" customHeight="false" outlineLevel="0" collapsed="false">
      <c r="A13" s="39"/>
      <c r="B13" s="70"/>
      <c r="C13" s="39" t="s">
        <v>307</v>
      </c>
      <c r="D13" s="52" t="n">
        <v>1.05</v>
      </c>
      <c r="E13" s="52" t="n">
        <v>7.07</v>
      </c>
      <c r="F13" s="52" t="n">
        <v>13.42</v>
      </c>
      <c r="G13" s="52" t="n">
        <v>16.89</v>
      </c>
      <c r="H13" s="52" t="n">
        <v>19.61</v>
      </c>
      <c r="I13" s="52" t="n">
        <v>20.76</v>
      </c>
      <c r="J13" s="52" t="n">
        <v>20.69</v>
      </c>
      <c r="K13" s="52" t="n">
        <v>21.44</v>
      </c>
      <c r="L13" s="52" t="n">
        <v>21.37</v>
      </c>
      <c r="M13" s="52" t="n">
        <v>22.01</v>
      </c>
      <c r="N13" s="52" t="n">
        <v>16.9</v>
      </c>
      <c r="O13" s="52" t="n">
        <v>14.93</v>
      </c>
      <c r="P13" s="52" t="n">
        <v>21.33</v>
      </c>
      <c r="Q13" s="53" t="n">
        <v>15.25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52" t="n">
        <v>11.42</v>
      </c>
      <c r="E14" s="52" t="n">
        <v>7.28</v>
      </c>
      <c r="F14" s="52" t="n">
        <v>4.57</v>
      </c>
      <c r="G14" s="52" t="n">
        <v>2.52</v>
      </c>
      <c r="H14" s="52" t="n">
        <v>1.92</v>
      </c>
      <c r="I14" s="52" t="n">
        <v>1.77</v>
      </c>
      <c r="J14" s="52" t="n">
        <v>2.51</v>
      </c>
      <c r="K14" s="52" t="n">
        <v>2.92</v>
      </c>
      <c r="L14" s="52" t="n">
        <v>4.46</v>
      </c>
      <c r="M14" s="52" t="n">
        <v>9.59</v>
      </c>
      <c r="N14" s="52" t="n">
        <v>8.88</v>
      </c>
      <c r="O14" s="52" t="n">
        <v>0</v>
      </c>
      <c r="P14" s="52" t="n">
        <v>10.32</v>
      </c>
      <c r="Q14" s="53" t="n">
        <v>1.28</v>
      </c>
    </row>
    <row r="15" customFormat="false" ht="12.75" hidden="false" customHeight="false" outlineLevel="0" collapsed="false">
      <c r="A15" s="39"/>
      <c r="B15" s="70"/>
      <c r="C15" s="39" t="s">
        <v>308</v>
      </c>
      <c r="D15" s="52" t="n">
        <v>0.12</v>
      </c>
      <c r="E15" s="52" t="n">
        <v>0.51</v>
      </c>
      <c r="F15" s="52" t="n">
        <v>0.61</v>
      </c>
      <c r="G15" s="52" t="n">
        <v>0.42</v>
      </c>
      <c r="H15" s="52" t="n">
        <v>0.38</v>
      </c>
      <c r="I15" s="52" t="n">
        <v>0.37</v>
      </c>
      <c r="J15" s="52" t="n">
        <v>0.52</v>
      </c>
      <c r="K15" s="52" t="n">
        <v>0.63</v>
      </c>
      <c r="L15" s="52" t="n">
        <v>0.95</v>
      </c>
      <c r="M15" s="52" t="n">
        <v>2.11</v>
      </c>
      <c r="N15" s="52" t="n">
        <v>1.5</v>
      </c>
      <c r="O15" s="52" t="n">
        <v>0</v>
      </c>
      <c r="P15" s="52" t="n">
        <v>2.2</v>
      </c>
      <c r="Q15" s="53" t="n">
        <v>0.19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161.16</v>
      </c>
    </row>
    <row r="17" customFormat="false" ht="12.75" hidden="false" customHeight="false" outlineLevel="0" collapsed="false">
      <c r="A17" s="39"/>
      <c r="B17" s="70"/>
      <c r="C17" s="39" t="s">
        <v>307</v>
      </c>
      <c r="D17" s="52" t="n">
        <v>0.67</v>
      </c>
      <c r="E17" s="52" t="n">
        <v>8.76</v>
      </c>
      <c r="F17" s="52" t="n">
        <v>17.24</v>
      </c>
      <c r="G17" s="52" t="n">
        <v>20.61</v>
      </c>
      <c r="H17" s="52" t="n">
        <v>24.77</v>
      </c>
      <c r="I17" s="52" t="n">
        <v>26.8</v>
      </c>
      <c r="J17" s="52" t="n">
        <v>28.61</v>
      </c>
      <c r="K17" s="52" t="n">
        <v>28.95</v>
      </c>
      <c r="L17" s="52" t="n">
        <v>20.96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20.53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52" t="n">
        <v>27.43</v>
      </c>
      <c r="E18" s="52" t="n">
        <v>16.02</v>
      </c>
      <c r="F18" s="52" t="n">
        <v>6.6</v>
      </c>
      <c r="G18" s="52" t="n">
        <v>5.03</v>
      </c>
      <c r="H18" s="52" t="n">
        <v>3.61</v>
      </c>
      <c r="I18" s="52" t="n">
        <v>3.78</v>
      </c>
      <c r="J18" s="52" t="n">
        <v>3.62</v>
      </c>
      <c r="K18" s="52" t="n">
        <v>6.13</v>
      </c>
      <c r="L18" s="52" t="n">
        <v>11.96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2.47</v>
      </c>
    </row>
    <row r="19" customFormat="false" ht="12.75" hidden="false" customHeight="false" outlineLevel="0" collapsed="false">
      <c r="A19" s="39"/>
      <c r="B19" s="70"/>
      <c r="C19" s="39" t="s">
        <v>308</v>
      </c>
      <c r="D19" s="52" t="n">
        <v>0.18</v>
      </c>
      <c r="E19" s="52" t="n">
        <v>1.4</v>
      </c>
      <c r="F19" s="52" t="n">
        <v>1.14</v>
      </c>
      <c r="G19" s="52" t="n">
        <v>1.04</v>
      </c>
      <c r="H19" s="52" t="n">
        <v>0.89</v>
      </c>
      <c r="I19" s="52" t="n">
        <v>1.01</v>
      </c>
      <c r="J19" s="52" t="n">
        <v>1.03</v>
      </c>
      <c r="K19" s="52" t="n">
        <v>1.78</v>
      </c>
      <c r="L19" s="52" t="n">
        <v>2.51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0.51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310.16</v>
      </c>
    </row>
    <row r="21" customFormat="false" ht="12.75" hidden="false" customHeight="false" outlineLevel="0" collapsed="false">
      <c r="A21" s="39"/>
      <c r="B21" s="70"/>
      <c r="C21" s="39" t="s">
        <v>307</v>
      </c>
      <c r="D21" s="52" t="n">
        <v>2.18</v>
      </c>
      <c r="E21" s="52" t="n">
        <v>13.34</v>
      </c>
      <c r="F21" s="52" t="n">
        <v>19.62</v>
      </c>
      <c r="G21" s="52" t="n">
        <v>22.48</v>
      </c>
      <c r="H21" s="52" t="n">
        <v>22.4</v>
      </c>
      <c r="I21" s="52" t="n">
        <v>21.77</v>
      </c>
      <c r="J21" s="52" t="n">
        <v>26.88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16.44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52" t="n">
        <v>14.32</v>
      </c>
      <c r="E22" s="52" t="n">
        <v>4.62</v>
      </c>
      <c r="F22" s="52" t="n">
        <v>2.94</v>
      </c>
      <c r="G22" s="52" t="n">
        <v>2.68</v>
      </c>
      <c r="H22" s="52" t="n">
        <v>4.05</v>
      </c>
      <c r="I22" s="52" t="n">
        <v>7.57</v>
      </c>
      <c r="J22" s="52" t="n">
        <v>4.87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2.05</v>
      </c>
    </row>
    <row r="23" customFormat="false" ht="12.75" hidden="false" customHeight="false" outlineLevel="0" collapsed="false">
      <c r="A23" s="39"/>
      <c r="B23" s="70"/>
      <c r="C23" s="39" t="s">
        <v>308</v>
      </c>
      <c r="D23" s="52" t="n">
        <v>0.31</v>
      </c>
      <c r="E23" s="52" t="n">
        <v>0.62</v>
      </c>
      <c r="F23" s="52" t="n">
        <v>0.58</v>
      </c>
      <c r="G23" s="52" t="n">
        <v>0.6</v>
      </c>
      <c r="H23" s="52" t="n">
        <v>0.91</v>
      </c>
      <c r="I23" s="52" t="n">
        <v>1.65</v>
      </c>
      <c r="J23" s="52" t="n">
        <v>1.31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0.34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3" t="n">
        <v>244.71</v>
      </c>
    </row>
    <row r="25" customFormat="false" ht="12.75" hidden="false" customHeight="false" outlineLevel="0" collapsed="false">
      <c r="A25" s="39"/>
      <c r="B25" s="70"/>
      <c r="C25" s="39" t="s">
        <v>307</v>
      </c>
      <c r="D25" s="52" t="n">
        <v>1.21</v>
      </c>
      <c r="E25" s="52" t="n">
        <v>10.01</v>
      </c>
      <c r="F25" s="52" t="n">
        <v>18.07</v>
      </c>
      <c r="G25" s="52" t="n">
        <v>24.18</v>
      </c>
      <c r="H25" s="52" t="n">
        <v>24.36</v>
      </c>
      <c r="I25" s="52" t="n">
        <v>27.04</v>
      </c>
      <c r="J25" s="52" t="n">
        <v>27.93</v>
      </c>
      <c r="K25" s="52" t="n">
        <v>27.7</v>
      </c>
      <c r="L25" s="52" t="n">
        <v>26.55</v>
      </c>
      <c r="M25" s="52" t="n">
        <v>32.66</v>
      </c>
      <c r="N25" s="52" t="n">
        <v>43.05</v>
      </c>
      <c r="O25" s="52" t="n">
        <v>11.9</v>
      </c>
      <c r="P25" s="52" t="n">
        <v>0</v>
      </c>
      <c r="Q25" s="53" t="n">
        <v>17.32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52" t="n">
        <v>13.84</v>
      </c>
      <c r="E26" s="52" t="n">
        <v>11.6</v>
      </c>
      <c r="F26" s="52" t="n">
        <v>7.22</v>
      </c>
      <c r="G26" s="52" t="n">
        <v>4.45</v>
      </c>
      <c r="H26" s="52" t="n">
        <v>3.86</v>
      </c>
      <c r="I26" s="52" t="n">
        <v>3.28</v>
      </c>
      <c r="J26" s="52" t="n">
        <v>3.82</v>
      </c>
      <c r="K26" s="52" t="n">
        <v>7.22</v>
      </c>
      <c r="L26" s="52" t="n">
        <v>7.57</v>
      </c>
      <c r="M26" s="52" t="n">
        <v>4.46</v>
      </c>
      <c r="N26" s="52" t="n">
        <v>4.56</v>
      </c>
      <c r="O26" s="52" t="n">
        <v>0</v>
      </c>
      <c r="P26" s="52" t="n">
        <v>0</v>
      </c>
      <c r="Q26" s="53" t="n">
        <v>2.73</v>
      </c>
    </row>
    <row r="27" customFormat="false" ht="12.75" hidden="false" customHeight="false" outlineLevel="0" collapsed="false">
      <c r="A27" s="39"/>
      <c r="B27" s="70"/>
      <c r="C27" s="39" t="s">
        <v>308</v>
      </c>
      <c r="D27" s="52" t="n">
        <v>0.17</v>
      </c>
      <c r="E27" s="52" t="n">
        <v>1.16</v>
      </c>
      <c r="F27" s="52" t="n">
        <v>1.3</v>
      </c>
      <c r="G27" s="52" t="n">
        <v>1.08</v>
      </c>
      <c r="H27" s="52" t="n">
        <v>0.94</v>
      </c>
      <c r="I27" s="52" t="n">
        <v>0.89</v>
      </c>
      <c r="J27" s="52" t="n">
        <v>1.07</v>
      </c>
      <c r="K27" s="52" t="n">
        <v>2</v>
      </c>
      <c r="L27" s="52" t="n">
        <v>2.01</v>
      </c>
      <c r="M27" s="52" t="n">
        <v>1.46</v>
      </c>
      <c r="N27" s="52" t="n">
        <v>1.96</v>
      </c>
      <c r="O27" s="52" t="n">
        <v>0</v>
      </c>
      <c r="P27" s="52" t="n">
        <v>0</v>
      </c>
      <c r="Q27" s="53" t="n">
        <v>0.47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3" t="n">
        <v>47.14</v>
      </c>
    </row>
    <row r="29" customFormat="false" ht="12.75" hidden="false" customHeight="false" outlineLevel="0" collapsed="false">
      <c r="A29" s="39"/>
      <c r="B29" s="70"/>
      <c r="C29" s="39" t="s">
        <v>307</v>
      </c>
      <c r="D29" s="52" t="n">
        <v>0.16</v>
      </c>
      <c r="E29" s="52" t="n">
        <v>3.93</v>
      </c>
      <c r="F29" s="52" t="n">
        <v>6.05</v>
      </c>
      <c r="G29" s="52" t="n">
        <v>11.03</v>
      </c>
      <c r="H29" s="52" t="n">
        <v>16.1</v>
      </c>
      <c r="I29" s="52" t="n">
        <v>22.49</v>
      </c>
      <c r="J29" s="52" t="n">
        <v>20.64</v>
      </c>
      <c r="K29" s="52" t="n">
        <v>20.38</v>
      </c>
      <c r="L29" s="52" t="n">
        <v>22.54</v>
      </c>
      <c r="M29" s="52" t="n">
        <v>22.29</v>
      </c>
      <c r="N29" s="52" t="n">
        <v>23.61</v>
      </c>
      <c r="O29" s="52" t="n">
        <v>0</v>
      </c>
      <c r="P29" s="52" t="n">
        <v>21.56</v>
      </c>
      <c r="Q29" s="53" t="n">
        <v>17.26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52" t="n">
        <v>37.91</v>
      </c>
      <c r="E30" s="52" t="n">
        <v>37.92</v>
      </c>
      <c r="F30" s="52" t="n">
        <v>18.44</v>
      </c>
      <c r="G30" s="52" t="n">
        <v>29.74</v>
      </c>
      <c r="H30" s="52" t="n">
        <v>8.49</v>
      </c>
      <c r="I30" s="52" t="n">
        <v>10.76</v>
      </c>
      <c r="J30" s="52" t="n">
        <v>13.59</v>
      </c>
      <c r="K30" s="52" t="n">
        <v>12.9</v>
      </c>
      <c r="L30" s="52" t="n">
        <v>7.04</v>
      </c>
      <c r="M30" s="52" t="n">
        <v>10.43</v>
      </c>
      <c r="N30" s="52" t="n">
        <v>17.17</v>
      </c>
      <c r="O30" s="52" t="n">
        <v>0</v>
      </c>
      <c r="P30" s="52" t="n">
        <v>9.19</v>
      </c>
      <c r="Q30" s="53" t="n">
        <v>5.05</v>
      </c>
    </row>
    <row r="31" customFormat="false" ht="12.75" hidden="false" customHeight="false" outlineLevel="0" collapsed="false">
      <c r="A31" s="39"/>
      <c r="B31" s="70"/>
      <c r="C31" s="39" t="s">
        <v>308</v>
      </c>
      <c r="D31" s="52" t="n">
        <v>0.06</v>
      </c>
      <c r="E31" s="52" t="n">
        <v>1.49</v>
      </c>
      <c r="F31" s="52" t="n">
        <v>1.11</v>
      </c>
      <c r="G31" s="52" t="n">
        <v>3.28</v>
      </c>
      <c r="H31" s="52" t="n">
        <v>1.37</v>
      </c>
      <c r="I31" s="52" t="n">
        <v>2.42</v>
      </c>
      <c r="J31" s="52" t="n">
        <v>2.8</v>
      </c>
      <c r="K31" s="52" t="n">
        <v>2.63</v>
      </c>
      <c r="L31" s="52" t="n">
        <v>1.59</v>
      </c>
      <c r="M31" s="52" t="n">
        <v>2.32</v>
      </c>
      <c r="N31" s="52" t="n">
        <v>4.05</v>
      </c>
      <c r="O31" s="52" t="n">
        <v>0</v>
      </c>
      <c r="P31" s="52" t="n">
        <v>1.98</v>
      </c>
      <c r="Q31" s="53" t="n">
        <v>0.87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customFormat="false" ht="12.75" hidden="false" customHeight="false" outlineLevel="0" collapsed="false">
      <c r="A33" s="39"/>
      <c r="B33" s="71"/>
      <c r="C33" s="74" t="s">
        <v>307</v>
      </c>
      <c r="D33" s="53" t="n">
        <v>1.06</v>
      </c>
      <c r="E33" s="53" t="n">
        <v>8.15</v>
      </c>
      <c r="F33" s="53" t="n">
        <v>15.79</v>
      </c>
      <c r="G33" s="53" t="n">
        <v>19.76</v>
      </c>
      <c r="H33" s="53" t="n">
        <v>21.61</v>
      </c>
      <c r="I33" s="53" t="n">
        <v>22.68</v>
      </c>
      <c r="J33" s="53" t="n">
        <v>23.37</v>
      </c>
      <c r="K33" s="53" t="n">
        <v>24.53</v>
      </c>
      <c r="L33" s="53" t="n">
        <v>24.86</v>
      </c>
      <c r="M33" s="53" t="n">
        <v>26.19</v>
      </c>
      <c r="N33" s="53" t="n">
        <v>26.2</v>
      </c>
      <c r="O33" s="53" t="n">
        <v>27.1</v>
      </c>
      <c r="P33" s="53" t="n">
        <v>25.47</v>
      </c>
      <c r="Q33" s="53" t="n">
        <v>18.47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53" t="n">
        <v>7.14</v>
      </c>
      <c r="E34" s="53" t="n">
        <v>3.44</v>
      </c>
      <c r="F34" s="53" t="n">
        <v>1.88</v>
      </c>
      <c r="G34" s="53" t="n">
        <v>1.34</v>
      </c>
      <c r="H34" s="53" t="n">
        <v>1.24</v>
      </c>
      <c r="I34" s="53" t="n">
        <v>1.15</v>
      </c>
      <c r="J34" s="53" t="n">
        <v>1.28</v>
      </c>
      <c r="K34" s="53" t="n">
        <v>1.44</v>
      </c>
      <c r="L34" s="53" t="n">
        <v>1.61</v>
      </c>
      <c r="M34" s="53" t="n">
        <v>1.95</v>
      </c>
      <c r="N34" s="53" t="n">
        <v>2.68</v>
      </c>
      <c r="O34" s="53" t="n">
        <v>2.91</v>
      </c>
      <c r="P34" s="53" t="n">
        <v>2.41</v>
      </c>
      <c r="Q34" s="53" t="n">
        <v>0.62</v>
      </c>
    </row>
    <row r="35" customFormat="false" ht="12.75" hidden="false" customHeight="false" outlineLevel="0" collapsed="false">
      <c r="A35" s="39"/>
      <c r="B35" s="71"/>
      <c r="C35" s="74" t="s">
        <v>308</v>
      </c>
      <c r="D35" s="53" t="n">
        <v>0.08</v>
      </c>
      <c r="E35" s="53" t="n">
        <v>0.28</v>
      </c>
      <c r="F35" s="53" t="n">
        <v>0.3</v>
      </c>
      <c r="G35" s="53" t="n">
        <v>0.26</v>
      </c>
      <c r="H35" s="53" t="n">
        <v>0.27</v>
      </c>
      <c r="I35" s="53" t="n">
        <v>0.26</v>
      </c>
      <c r="J35" s="53" t="n">
        <v>0.3</v>
      </c>
      <c r="K35" s="53" t="n">
        <v>0.35</v>
      </c>
      <c r="L35" s="53" t="n">
        <v>0.4</v>
      </c>
      <c r="M35" s="53" t="n">
        <v>0.51</v>
      </c>
      <c r="N35" s="53" t="n">
        <v>0.7</v>
      </c>
      <c r="O35" s="53" t="n">
        <v>0.79</v>
      </c>
      <c r="P35" s="53" t="n">
        <v>0.62</v>
      </c>
      <c r="Q35" s="53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11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1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52" t="n">
        <v>29.33</v>
      </c>
      <c r="E5" s="52" t="n">
        <v>25.61</v>
      </c>
      <c r="F5" s="52" t="n">
        <v>26.12</v>
      </c>
      <c r="G5" s="52" t="n">
        <v>23.31</v>
      </c>
      <c r="H5" s="52" t="n">
        <v>19.49</v>
      </c>
      <c r="I5" s="52" t="n">
        <v>17.5</v>
      </c>
      <c r="J5" s="52" t="n">
        <v>11.75</v>
      </c>
      <c r="K5" s="53" t="n">
        <v>24.4</v>
      </c>
    </row>
    <row r="6" customFormat="false" ht="12.75" hidden="false" customHeight="false" outlineLevel="0" collapsed="false">
      <c r="A6" s="39"/>
      <c r="B6" s="70"/>
      <c r="C6" s="39" t="s">
        <v>314</v>
      </c>
      <c r="D6" s="52" t="n">
        <v>0.32</v>
      </c>
      <c r="E6" s="52" t="n">
        <v>0.4</v>
      </c>
      <c r="F6" s="52" t="n">
        <v>0.36</v>
      </c>
      <c r="G6" s="52" t="n">
        <v>0.47</v>
      </c>
      <c r="H6" s="52" t="n">
        <v>0.57</v>
      </c>
      <c r="I6" s="52" t="n">
        <v>0.63</v>
      </c>
      <c r="J6" s="52" t="n">
        <v>0.38</v>
      </c>
      <c r="K6" s="53" t="n">
        <v>0.19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3" t="n">
        <v>537.38</v>
      </c>
    </row>
    <row r="8" customFormat="false" ht="12.75" hidden="false" customHeight="false" outlineLevel="0" collapsed="false">
      <c r="A8" s="39"/>
      <c r="B8" s="70"/>
      <c r="C8" s="39" t="s">
        <v>313</v>
      </c>
      <c r="D8" s="52" t="n">
        <v>24.5</v>
      </c>
      <c r="E8" s="52" t="n">
        <v>16.06</v>
      </c>
      <c r="F8" s="52" t="n">
        <v>20.33</v>
      </c>
      <c r="G8" s="52" t="n">
        <v>15.82</v>
      </c>
      <c r="H8" s="52" t="n">
        <v>13.44</v>
      </c>
      <c r="I8" s="52" t="n">
        <v>13.02</v>
      </c>
      <c r="J8" s="52" t="n">
        <v>16.25</v>
      </c>
      <c r="K8" s="53" t="n">
        <v>19.03</v>
      </c>
    </row>
    <row r="9" customFormat="false" ht="12.75" hidden="false" customHeight="false" outlineLevel="0" collapsed="false">
      <c r="A9" s="39"/>
      <c r="B9" s="70"/>
      <c r="C9" s="39" t="s">
        <v>314</v>
      </c>
      <c r="D9" s="52" t="n">
        <v>0.41</v>
      </c>
      <c r="E9" s="52" t="n">
        <v>0.42</v>
      </c>
      <c r="F9" s="52" t="n">
        <v>0.45</v>
      </c>
      <c r="G9" s="52" t="n">
        <v>0.63</v>
      </c>
      <c r="H9" s="52" t="n">
        <v>0.87</v>
      </c>
      <c r="I9" s="52" t="n">
        <v>1.71</v>
      </c>
      <c r="J9" s="52" t="n">
        <v>1.9</v>
      </c>
      <c r="K9" s="53" t="n">
        <v>0.24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3" t="n">
        <v>883.56</v>
      </c>
    </row>
    <row r="11" customFormat="false" ht="12.75" hidden="false" customHeight="false" outlineLevel="0" collapsed="false">
      <c r="A11" s="39"/>
      <c r="B11" s="70"/>
      <c r="C11" s="39" t="s">
        <v>313</v>
      </c>
      <c r="D11" s="52" t="n">
        <v>23.7</v>
      </c>
      <c r="E11" s="52" t="n">
        <v>15.19</v>
      </c>
      <c r="F11" s="52" t="n">
        <v>17.79</v>
      </c>
      <c r="G11" s="52" t="n">
        <v>13</v>
      </c>
      <c r="H11" s="52" t="n">
        <v>9.45</v>
      </c>
      <c r="I11" s="52" t="n">
        <v>7.65</v>
      </c>
      <c r="J11" s="52" t="n">
        <v>3.56</v>
      </c>
      <c r="K11" s="53" t="n">
        <v>17.1</v>
      </c>
    </row>
    <row r="12" customFormat="false" ht="12.75" hidden="false" customHeight="false" outlineLevel="0" collapsed="false">
      <c r="A12" s="39"/>
      <c r="B12" s="70"/>
      <c r="C12" s="39" t="s">
        <v>314</v>
      </c>
      <c r="D12" s="52" t="n">
        <v>0.3</v>
      </c>
      <c r="E12" s="52" t="n">
        <v>0.35</v>
      </c>
      <c r="F12" s="52" t="n">
        <v>0.31</v>
      </c>
      <c r="G12" s="52" t="n">
        <v>0.37</v>
      </c>
      <c r="H12" s="52" t="n">
        <v>0.54</v>
      </c>
      <c r="I12" s="52" t="n">
        <v>0.72</v>
      </c>
      <c r="J12" s="52" t="n">
        <v>0.96</v>
      </c>
      <c r="K12" s="53" t="n">
        <v>0.18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3" t="n">
        <v>161.16</v>
      </c>
    </row>
    <row r="14" customFormat="false" ht="12.75" hidden="false" customHeight="false" outlineLevel="0" collapsed="false">
      <c r="A14" s="39"/>
      <c r="B14" s="70"/>
      <c r="C14" s="39" t="s">
        <v>313</v>
      </c>
      <c r="D14" s="52" t="n">
        <v>22.08</v>
      </c>
      <c r="E14" s="52" t="n">
        <v>17.62</v>
      </c>
      <c r="F14" s="52" t="n">
        <v>20.53</v>
      </c>
      <c r="G14" s="52" t="n">
        <v>15.26</v>
      </c>
      <c r="H14" s="52" t="n">
        <v>12.74</v>
      </c>
      <c r="I14" s="52" t="n">
        <v>10.09</v>
      </c>
      <c r="J14" s="52" t="n">
        <v>5.15</v>
      </c>
      <c r="K14" s="53" t="n">
        <v>18.62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52" t="n">
        <v>0.77</v>
      </c>
      <c r="E15" s="52" t="n">
        <v>0.73</v>
      </c>
      <c r="F15" s="52" t="n">
        <v>0.45</v>
      </c>
      <c r="G15" s="52" t="n">
        <v>0.87</v>
      </c>
      <c r="H15" s="52" t="n">
        <v>1.34</v>
      </c>
      <c r="I15" s="52" t="n">
        <v>2.88</v>
      </c>
      <c r="J15" s="52" t="n">
        <v>0.8</v>
      </c>
      <c r="K15" s="53" t="n">
        <v>0.35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3" t="n">
        <v>310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52" t="n">
        <v>12.17</v>
      </c>
      <c r="E17" s="52" t="n">
        <v>11.21</v>
      </c>
      <c r="F17" s="52" t="n">
        <v>13.32</v>
      </c>
      <c r="G17" s="52" t="n">
        <v>11.34</v>
      </c>
      <c r="H17" s="52" t="n">
        <v>8.9</v>
      </c>
      <c r="I17" s="52" t="n">
        <v>5.22</v>
      </c>
      <c r="J17" s="52" t="n">
        <v>1.52</v>
      </c>
      <c r="K17" s="53" t="n">
        <v>11.71</v>
      </c>
    </row>
    <row r="18" customFormat="false" ht="12.75" hidden="false" customHeight="false" outlineLevel="0" collapsed="false">
      <c r="A18" s="39"/>
      <c r="B18" s="70"/>
      <c r="C18" s="39" t="s">
        <v>314</v>
      </c>
      <c r="D18" s="52" t="n">
        <v>0.34</v>
      </c>
      <c r="E18" s="52" t="n">
        <v>0.36</v>
      </c>
      <c r="F18" s="52" t="n">
        <v>0.31</v>
      </c>
      <c r="G18" s="52" t="n">
        <v>0.4</v>
      </c>
      <c r="H18" s="52" t="n">
        <v>0.67</v>
      </c>
      <c r="I18" s="52" t="n">
        <v>0.85</v>
      </c>
      <c r="J18" s="52" t="n">
        <v>0.16</v>
      </c>
      <c r="K18" s="53" t="n">
        <v>0.18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3" t="n">
        <v>244.71</v>
      </c>
    </row>
    <row r="20" customFormat="false" ht="12.75" hidden="false" customHeight="false" outlineLevel="0" collapsed="false">
      <c r="A20" s="39"/>
      <c r="B20" s="70"/>
      <c r="C20" s="39" t="s">
        <v>313</v>
      </c>
      <c r="D20" s="52" t="n">
        <v>31.76</v>
      </c>
      <c r="E20" s="52" t="n">
        <v>8.93</v>
      </c>
      <c r="F20" s="52" t="n">
        <v>13.91</v>
      </c>
      <c r="G20" s="52" t="n">
        <v>7.66</v>
      </c>
      <c r="H20" s="52" t="n">
        <v>2.44</v>
      </c>
      <c r="I20" s="52" t="n">
        <v>0</v>
      </c>
      <c r="J20" s="52" t="n">
        <v>2.34</v>
      </c>
      <c r="K20" s="53" t="n">
        <v>21.61</v>
      </c>
    </row>
    <row r="21" customFormat="false" ht="12.75" hidden="false" customHeight="false" outlineLevel="0" collapsed="false">
      <c r="A21" s="39"/>
      <c r="B21" s="70"/>
      <c r="C21" s="39" t="s">
        <v>314</v>
      </c>
      <c r="D21" s="52" t="n">
        <v>0.51</v>
      </c>
      <c r="E21" s="52" t="n">
        <v>0.68</v>
      </c>
      <c r="F21" s="52" t="n">
        <v>2.23</v>
      </c>
      <c r="G21" s="52" t="n">
        <v>2.11</v>
      </c>
      <c r="H21" s="52" t="n">
        <v>0.33</v>
      </c>
      <c r="I21" s="52" t="n">
        <v>0</v>
      </c>
      <c r="J21" s="52" t="n">
        <v>0.4</v>
      </c>
      <c r="K21" s="53" t="n">
        <v>0.54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3" t="n">
        <v>47.14</v>
      </c>
    </row>
    <row r="23" customFormat="false" ht="12.75" hidden="false" customHeight="false" outlineLevel="0" collapsed="false">
      <c r="A23" s="39"/>
      <c r="B23" s="70"/>
      <c r="C23" s="39" t="s">
        <v>313</v>
      </c>
      <c r="D23" s="52" t="n">
        <v>29.23</v>
      </c>
      <c r="E23" s="52" t="n">
        <v>26.34</v>
      </c>
      <c r="F23" s="52" t="n">
        <v>37.67</v>
      </c>
      <c r="G23" s="52" t="n">
        <v>43.82</v>
      </c>
      <c r="H23" s="52" t="n">
        <v>39.13</v>
      </c>
      <c r="I23" s="52" t="n">
        <v>0</v>
      </c>
      <c r="J23" s="52" t="n">
        <v>0</v>
      </c>
      <c r="K23" s="53" t="n">
        <v>31.95</v>
      </c>
    </row>
    <row r="24" customFormat="false" ht="10.5" hidden="false" customHeight="true" outlineLevel="0" collapsed="false">
      <c r="A24" s="39"/>
      <c r="B24" s="70"/>
      <c r="C24" s="39" t="s">
        <v>314</v>
      </c>
      <c r="D24" s="52" t="n">
        <v>1.33</v>
      </c>
      <c r="E24" s="52" t="n">
        <v>2.39</v>
      </c>
      <c r="F24" s="52" t="n">
        <v>3.43</v>
      </c>
      <c r="G24" s="52" t="n">
        <v>5.05</v>
      </c>
      <c r="H24" s="52" t="n">
        <v>5.66</v>
      </c>
      <c r="I24" s="52" t="n">
        <v>0</v>
      </c>
      <c r="J24" s="52" t="n">
        <v>0</v>
      </c>
      <c r="K24" s="53" t="n">
        <v>1.46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13</v>
      </c>
      <c r="D26" s="53" t="n">
        <v>25.41</v>
      </c>
      <c r="E26" s="53" t="n">
        <v>17.24</v>
      </c>
      <c r="F26" s="53" t="n">
        <v>20.99</v>
      </c>
      <c r="G26" s="53" t="n">
        <v>17.5</v>
      </c>
      <c r="H26" s="53" t="n">
        <v>14.93</v>
      </c>
      <c r="I26" s="53" t="n">
        <v>14.77</v>
      </c>
      <c r="J26" s="53" t="n">
        <v>10.79</v>
      </c>
      <c r="K26" s="53" t="n">
        <v>19.72</v>
      </c>
    </row>
    <row r="27" customFormat="false" ht="12.75" hidden="false" customHeight="false" outlineLevel="0" collapsed="false">
      <c r="A27" s="39"/>
      <c r="B27" s="71"/>
      <c r="C27" s="74" t="s">
        <v>314</v>
      </c>
      <c r="D27" s="53" t="n">
        <v>0.2</v>
      </c>
      <c r="E27" s="53" t="n">
        <v>0.21</v>
      </c>
      <c r="F27" s="53" t="n">
        <v>0.21</v>
      </c>
      <c r="G27" s="53" t="n">
        <v>0.28</v>
      </c>
      <c r="H27" s="53" t="n">
        <v>0.39</v>
      </c>
      <c r="I27" s="53" t="n">
        <v>0.54</v>
      </c>
      <c r="J27" s="53" t="n">
        <v>0.42</v>
      </c>
      <c r="K27" s="53" t="n">
        <v>0.1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</cols>
  <sheetData>
    <row r="1" customFormat="false" ht="12.75" hidden="false" customHeight="false" outlineLevel="0" collapsed="false">
      <c r="A1" s="125" t="s">
        <v>315</v>
      </c>
      <c r="B1" s="126"/>
      <c r="C1" s="34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2.75" hidden="false" customHeight="false" outlineLevel="0" collapsed="false">
      <c r="A2" s="33" t="s">
        <v>3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52" t="n">
        <v>1.26</v>
      </c>
      <c r="E5" s="52" t="n">
        <v>5.76</v>
      </c>
      <c r="F5" s="52" t="n">
        <v>13.72</v>
      </c>
      <c r="G5" s="52" t="n">
        <v>16.85</v>
      </c>
      <c r="H5" s="52" t="n">
        <v>20.57</v>
      </c>
      <c r="I5" s="52" t="n">
        <v>24.05</v>
      </c>
      <c r="J5" s="52" t="n">
        <v>25.74</v>
      </c>
      <c r="K5" s="52" t="n">
        <v>27.45</v>
      </c>
      <c r="L5" s="52" t="n">
        <v>28.78</v>
      </c>
      <c r="M5" s="52" t="n">
        <v>29.55</v>
      </c>
      <c r="N5" s="52" t="n">
        <v>31.68</v>
      </c>
      <c r="O5" s="52" t="n">
        <v>33.25</v>
      </c>
      <c r="P5" s="52" t="n">
        <v>33.75</v>
      </c>
      <c r="Q5" s="53" t="n">
        <v>24.97</v>
      </c>
    </row>
    <row r="6" customFormat="false" ht="12.75" hidden="false" customHeight="false" outlineLevel="0" collapsed="false">
      <c r="A6" s="39"/>
      <c r="B6" s="70"/>
      <c r="C6" s="39" t="s">
        <v>266</v>
      </c>
      <c r="D6" s="52" t="n">
        <v>6.33</v>
      </c>
      <c r="E6" s="52" t="n">
        <v>5.11</v>
      </c>
      <c r="F6" s="52" t="n">
        <v>4.16</v>
      </c>
      <c r="G6" s="52" t="n">
        <v>3.12</v>
      </c>
      <c r="H6" s="52" t="n">
        <v>1.91</v>
      </c>
      <c r="I6" s="52" t="n">
        <v>1.47</v>
      </c>
      <c r="J6" s="52" t="n">
        <v>1.28</v>
      </c>
      <c r="K6" s="52" t="n">
        <v>1.28</v>
      </c>
      <c r="L6" s="52" t="n">
        <v>1.33</v>
      </c>
      <c r="M6" s="52" t="n">
        <v>1.6</v>
      </c>
      <c r="N6" s="52" t="n">
        <v>1.94</v>
      </c>
      <c r="O6" s="52" t="n">
        <v>1.96</v>
      </c>
      <c r="P6" s="52" t="n">
        <v>1.75</v>
      </c>
      <c r="Q6" s="53" t="n">
        <v>0.76</v>
      </c>
    </row>
    <row r="7" customFormat="false" ht="12.75" hidden="false" customHeight="false" outlineLevel="0" collapsed="false">
      <c r="A7" s="39"/>
      <c r="B7" s="70"/>
      <c r="C7" s="39" t="s">
        <v>314</v>
      </c>
      <c r="D7" s="52" t="n">
        <v>0.08</v>
      </c>
      <c r="E7" s="52" t="n">
        <v>0.29</v>
      </c>
      <c r="F7" s="52" t="n">
        <v>0.57</v>
      </c>
      <c r="G7" s="52" t="n">
        <v>0.53</v>
      </c>
      <c r="H7" s="52" t="n">
        <v>0.39</v>
      </c>
      <c r="I7" s="52" t="n">
        <v>0.35</v>
      </c>
      <c r="J7" s="52" t="n">
        <v>0.33</v>
      </c>
      <c r="K7" s="52" t="n">
        <v>0.35</v>
      </c>
      <c r="L7" s="52" t="n">
        <v>0.38</v>
      </c>
      <c r="M7" s="52" t="n">
        <v>0.47</v>
      </c>
      <c r="N7" s="52" t="n">
        <v>0.61</v>
      </c>
      <c r="O7" s="52" t="n">
        <v>0.65</v>
      </c>
      <c r="P7" s="52" t="n">
        <v>0.59</v>
      </c>
      <c r="Q7" s="53" t="n">
        <v>0.19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3" t="n">
        <v>537.38</v>
      </c>
    </row>
    <row r="9" customFormat="false" ht="12.75" hidden="false" customHeight="false" outlineLevel="0" collapsed="false">
      <c r="A9" s="39"/>
      <c r="B9" s="70"/>
      <c r="C9" s="39" t="s">
        <v>313</v>
      </c>
      <c r="D9" s="52" t="n">
        <v>0.94</v>
      </c>
      <c r="E9" s="52" t="n">
        <v>6.24</v>
      </c>
      <c r="F9" s="52" t="n">
        <v>12.89</v>
      </c>
      <c r="G9" s="52" t="n">
        <v>17.38</v>
      </c>
      <c r="H9" s="52" t="n">
        <v>21.63</v>
      </c>
      <c r="I9" s="52" t="n">
        <v>25.38</v>
      </c>
      <c r="J9" s="52" t="n">
        <v>27.92</v>
      </c>
      <c r="K9" s="52" t="n">
        <v>29.8</v>
      </c>
      <c r="L9" s="52" t="n">
        <v>31.12</v>
      </c>
      <c r="M9" s="52" t="n">
        <v>32.18</v>
      </c>
      <c r="N9" s="52" t="n">
        <v>33.3</v>
      </c>
      <c r="O9" s="52" t="n">
        <v>35.81</v>
      </c>
      <c r="P9" s="52" t="n">
        <v>32.62</v>
      </c>
      <c r="Q9" s="53" t="n">
        <v>19.73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52" t="n">
        <v>6.58</v>
      </c>
      <c r="E10" s="52" t="n">
        <v>4.93</v>
      </c>
      <c r="F10" s="52" t="n">
        <v>1.99</v>
      </c>
      <c r="G10" s="52" t="n">
        <v>1.51</v>
      </c>
      <c r="H10" s="52" t="n">
        <v>1.63</v>
      </c>
      <c r="I10" s="52" t="n">
        <v>1.77</v>
      </c>
      <c r="J10" s="52" t="n">
        <v>1.49</v>
      </c>
      <c r="K10" s="52" t="n">
        <v>1.64</v>
      </c>
      <c r="L10" s="52" t="n">
        <v>2.06</v>
      </c>
      <c r="M10" s="52" t="n">
        <v>3.35</v>
      </c>
      <c r="N10" s="52" t="n">
        <v>3.94</v>
      </c>
      <c r="O10" s="52" t="n">
        <v>7.53</v>
      </c>
      <c r="P10" s="52" t="n">
        <v>4.4</v>
      </c>
      <c r="Q10" s="53" t="n">
        <v>1.24</v>
      </c>
    </row>
    <row r="11" customFormat="false" ht="12.75" hidden="false" customHeight="false" outlineLevel="0" collapsed="false">
      <c r="A11" s="39"/>
      <c r="B11" s="70"/>
      <c r="C11" s="39" t="s">
        <v>314</v>
      </c>
      <c r="D11" s="52" t="n">
        <v>0.06</v>
      </c>
      <c r="E11" s="52" t="n">
        <v>0.31</v>
      </c>
      <c r="F11" s="52" t="n">
        <v>0.26</v>
      </c>
      <c r="G11" s="52" t="n">
        <v>0.26</v>
      </c>
      <c r="H11" s="52" t="n">
        <v>0.35</v>
      </c>
      <c r="I11" s="52" t="n">
        <v>0.45</v>
      </c>
      <c r="J11" s="52" t="n">
        <v>0.42</v>
      </c>
      <c r="K11" s="52" t="n">
        <v>0.49</v>
      </c>
      <c r="L11" s="52" t="n">
        <v>0.64</v>
      </c>
      <c r="M11" s="52" t="n">
        <v>1.08</v>
      </c>
      <c r="N11" s="52" t="n">
        <v>1.31</v>
      </c>
      <c r="O11" s="52" t="n">
        <v>2.7</v>
      </c>
      <c r="P11" s="52" t="n">
        <v>1.43</v>
      </c>
      <c r="Q11" s="53" t="n">
        <v>0.24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3" t="n">
        <v>883.56</v>
      </c>
    </row>
    <row r="13" customFormat="false" ht="12.75" hidden="false" customHeight="false" outlineLevel="0" collapsed="false">
      <c r="A13" s="39"/>
      <c r="B13" s="70"/>
      <c r="C13" s="39" t="s">
        <v>313</v>
      </c>
      <c r="D13" s="52" t="n">
        <v>1.83</v>
      </c>
      <c r="E13" s="52" t="n">
        <v>6.8</v>
      </c>
      <c r="F13" s="52" t="n">
        <v>12.93</v>
      </c>
      <c r="G13" s="52" t="n">
        <v>17.54</v>
      </c>
      <c r="H13" s="52" t="n">
        <v>20.97</v>
      </c>
      <c r="I13" s="52" t="n">
        <v>24.02</v>
      </c>
      <c r="J13" s="52" t="n">
        <v>25.88</v>
      </c>
      <c r="K13" s="52" t="n">
        <v>29.56</v>
      </c>
      <c r="L13" s="52" t="n">
        <v>32.78</v>
      </c>
      <c r="M13" s="52" t="n">
        <v>37.55</v>
      </c>
      <c r="N13" s="52" t="n">
        <v>39.69</v>
      </c>
      <c r="O13" s="52" t="n">
        <v>28.6</v>
      </c>
      <c r="P13" s="52" t="n">
        <v>32.52</v>
      </c>
      <c r="Q13" s="53" t="n">
        <v>17.64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52" t="n">
        <v>3.55</v>
      </c>
      <c r="E14" s="52" t="n">
        <v>2.81</v>
      </c>
      <c r="F14" s="52" t="n">
        <v>2.38</v>
      </c>
      <c r="G14" s="52" t="n">
        <v>1.45</v>
      </c>
      <c r="H14" s="52" t="n">
        <v>1.05</v>
      </c>
      <c r="I14" s="52" t="n">
        <v>1.04</v>
      </c>
      <c r="J14" s="52" t="n">
        <v>1.14</v>
      </c>
      <c r="K14" s="52" t="n">
        <v>1.84</v>
      </c>
      <c r="L14" s="52" t="n">
        <v>2.61</v>
      </c>
      <c r="M14" s="52" t="n">
        <v>7.82</v>
      </c>
      <c r="N14" s="52" t="n">
        <v>18.79</v>
      </c>
      <c r="O14" s="52" t="n">
        <v>0</v>
      </c>
      <c r="P14" s="52" t="n">
        <v>5.1</v>
      </c>
      <c r="Q14" s="53" t="n">
        <v>1.06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52" t="n">
        <v>0.07</v>
      </c>
      <c r="E15" s="52" t="n">
        <v>0.19</v>
      </c>
      <c r="F15" s="52" t="n">
        <v>0.31</v>
      </c>
      <c r="G15" s="52" t="n">
        <v>0.25</v>
      </c>
      <c r="H15" s="52" t="n">
        <v>0.22</v>
      </c>
      <c r="I15" s="52" t="n">
        <v>0.25</v>
      </c>
      <c r="J15" s="52" t="n">
        <v>0.29</v>
      </c>
      <c r="K15" s="52" t="n">
        <v>0.54</v>
      </c>
      <c r="L15" s="52" t="n">
        <v>0.86</v>
      </c>
      <c r="M15" s="52" t="n">
        <v>2.94</v>
      </c>
      <c r="N15" s="52" t="n">
        <v>7.46</v>
      </c>
      <c r="O15" s="52" t="n">
        <v>0</v>
      </c>
      <c r="P15" s="52" t="n">
        <v>1.66</v>
      </c>
      <c r="Q15" s="53" t="n">
        <v>0.19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161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52" t="n">
        <v>2.22</v>
      </c>
      <c r="E17" s="52" t="n">
        <v>8.66</v>
      </c>
      <c r="F17" s="52" t="n">
        <v>14.88</v>
      </c>
      <c r="G17" s="52" t="n">
        <v>18.97</v>
      </c>
      <c r="H17" s="52" t="n">
        <v>21.39</v>
      </c>
      <c r="I17" s="52" t="n">
        <v>24.84</v>
      </c>
      <c r="J17" s="52" t="n">
        <v>26.35</v>
      </c>
      <c r="K17" s="52" t="n">
        <v>31.43</v>
      </c>
      <c r="L17" s="52" t="n">
        <v>33.93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19.1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52" t="n">
        <v>23.74</v>
      </c>
      <c r="E18" s="52" t="n">
        <v>7.89</v>
      </c>
      <c r="F18" s="52" t="n">
        <v>2.59</v>
      </c>
      <c r="G18" s="52" t="n">
        <v>2.28</v>
      </c>
      <c r="H18" s="52" t="n">
        <v>1.83</v>
      </c>
      <c r="I18" s="52" t="n">
        <v>1.66</v>
      </c>
      <c r="J18" s="52" t="n">
        <v>2.26</v>
      </c>
      <c r="K18" s="52" t="n">
        <v>2.45</v>
      </c>
      <c r="L18" s="52" t="n">
        <v>3.5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1.85</v>
      </c>
    </row>
    <row r="19" customFormat="false" ht="12.75" hidden="false" customHeight="false" outlineLevel="0" collapsed="false">
      <c r="A19" s="39"/>
      <c r="B19" s="70"/>
      <c r="C19" s="39" t="s">
        <v>314</v>
      </c>
      <c r="D19" s="52" t="n">
        <v>0.53</v>
      </c>
      <c r="E19" s="52" t="n">
        <v>0.68</v>
      </c>
      <c r="F19" s="52" t="n">
        <v>0.39</v>
      </c>
      <c r="G19" s="52" t="n">
        <v>0.43</v>
      </c>
      <c r="H19" s="52" t="n">
        <v>0.39</v>
      </c>
      <c r="I19" s="52" t="n">
        <v>0.41</v>
      </c>
      <c r="J19" s="52" t="n">
        <v>0.59</v>
      </c>
      <c r="K19" s="52" t="n">
        <v>0.77</v>
      </c>
      <c r="L19" s="52" t="n">
        <v>1.19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0.35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310.16</v>
      </c>
    </row>
    <row r="21" customFormat="false" ht="12.75" hidden="false" customHeight="false" outlineLevel="0" collapsed="false">
      <c r="A21" s="39"/>
      <c r="B21" s="70"/>
      <c r="C21" s="39" t="s">
        <v>313</v>
      </c>
      <c r="D21" s="52" t="n">
        <v>2.17</v>
      </c>
      <c r="E21" s="52" t="n">
        <v>8.17</v>
      </c>
      <c r="F21" s="52" t="n">
        <v>13.47</v>
      </c>
      <c r="G21" s="52" t="n">
        <v>16.55</v>
      </c>
      <c r="H21" s="52" t="n">
        <v>18.8</v>
      </c>
      <c r="I21" s="52" t="n">
        <v>21.2</v>
      </c>
      <c r="J21" s="52" t="n">
        <v>23.7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12.02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52" t="n">
        <v>5.68</v>
      </c>
      <c r="E22" s="52" t="n">
        <v>2.68</v>
      </c>
      <c r="F22" s="52" t="n">
        <v>1.46</v>
      </c>
      <c r="G22" s="52" t="n">
        <v>1.09</v>
      </c>
      <c r="H22" s="52" t="n">
        <v>1.43</v>
      </c>
      <c r="I22" s="52" t="n">
        <v>2.77</v>
      </c>
      <c r="J22" s="52" t="n">
        <v>5.88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1.53</v>
      </c>
    </row>
    <row r="23" customFormat="false" ht="12.75" hidden="false" customHeight="false" outlineLevel="0" collapsed="false">
      <c r="A23" s="39"/>
      <c r="B23" s="70"/>
      <c r="C23" s="39" t="s">
        <v>314</v>
      </c>
      <c r="D23" s="52" t="n">
        <v>0.12</v>
      </c>
      <c r="E23" s="52" t="n">
        <v>0.22</v>
      </c>
      <c r="F23" s="52" t="n">
        <v>0.2</v>
      </c>
      <c r="G23" s="52" t="n">
        <v>0.18</v>
      </c>
      <c r="H23" s="52" t="n">
        <v>0.27</v>
      </c>
      <c r="I23" s="52" t="n">
        <v>0.59</v>
      </c>
      <c r="J23" s="52" t="n">
        <v>1.4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0.18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3" t="n">
        <v>244.71</v>
      </c>
    </row>
    <row r="25" customFormat="false" ht="12.75" hidden="false" customHeight="false" outlineLevel="0" collapsed="false">
      <c r="A25" s="39"/>
      <c r="B25" s="70"/>
      <c r="C25" s="39" t="s">
        <v>313</v>
      </c>
      <c r="D25" s="52" t="n">
        <v>1.76</v>
      </c>
      <c r="E25" s="52" t="n">
        <v>8.14</v>
      </c>
      <c r="F25" s="52" t="n">
        <v>18.6</v>
      </c>
      <c r="G25" s="52" t="n">
        <v>26.34</v>
      </c>
      <c r="H25" s="52" t="n">
        <v>30.61</v>
      </c>
      <c r="I25" s="52" t="n">
        <v>34.13</v>
      </c>
      <c r="J25" s="52" t="n">
        <v>38.8</v>
      </c>
      <c r="K25" s="52" t="n">
        <v>42.71</v>
      </c>
      <c r="L25" s="52" t="n">
        <v>49.55</v>
      </c>
      <c r="M25" s="52" t="n">
        <v>47.98</v>
      </c>
      <c r="N25" s="52" t="n">
        <v>50.66</v>
      </c>
      <c r="O25" s="52" t="n">
        <v>46.08</v>
      </c>
      <c r="P25" s="52" t="n">
        <v>0</v>
      </c>
      <c r="Q25" s="53" t="n">
        <v>21.76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52" t="n">
        <v>5</v>
      </c>
      <c r="E26" s="52" t="n">
        <v>7.51</v>
      </c>
      <c r="F26" s="52" t="n">
        <v>5.37</v>
      </c>
      <c r="G26" s="52" t="n">
        <v>2.87</v>
      </c>
      <c r="H26" s="52" t="n">
        <v>2.31</v>
      </c>
      <c r="I26" s="52" t="n">
        <v>2.09</v>
      </c>
      <c r="J26" s="52" t="n">
        <v>2.59</v>
      </c>
      <c r="K26" s="52" t="n">
        <v>3.12</v>
      </c>
      <c r="L26" s="52" t="n">
        <v>5.15</v>
      </c>
      <c r="M26" s="52" t="n">
        <v>17.08</v>
      </c>
      <c r="N26" s="52" t="n">
        <v>3.31</v>
      </c>
      <c r="O26" s="52" t="n">
        <v>0</v>
      </c>
      <c r="P26" s="52" t="n">
        <v>0</v>
      </c>
      <c r="Q26" s="53" t="n">
        <v>2.52</v>
      </c>
    </row>
    <row r="27" customFormat="false" ht="12.75" hidden="false" customHeight="false" outlineLevel="0" collapsed="false">
      <c r="A27" s="39"/>
      <c r="B27" s="70"/>
      <c r="C27" s="39" t="s">
        <v>314</v>
      </c>
      <c r="D27" s="52" t="n">
        <v>0.09</v>
      </c>
      <c r="E27" s="52" t="n">
        <v>0.61</v>
      </c>
      <c r="F27" s="52" t="n">
        <v>1</v>
      </c>
      <c r="G27" s="52" t="n">
        <v>0.76</v>
      </c>
      <c r="H27" s="52" t="n">
        <v>0.71</v>
      </c>
      <c r="I27" s="52" t="n">
        <v>0.71</v>
      </c>
      <c r="J27" s="52" t="n">
        <v>1</v>
      </c>
      <c r="K27" s="52" t="n">
        <v>1.33</v>
      </c>
      <c r="L27" s="52" t="n">
        <v>2.55</v>
      </c>
      <c r="M27" s="52" t="n">
        <v>8.19</v>
      </c>
      <c r="N27" s="52" t="n">
        <v>1.68</v>
      </c>
      <c r="O27" s="52" t="n">
        <v>0</v>
      </c>
      <c r="P27" s="52" t="n">
        <v>0</v>
      </c>
      <c r="Q27" s="53" t="n">
        <v>0.55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3" t="n">
        <v>47.14</v>
      </c>
    </row>
    <row r="29" customFormat="false" ht="12.75" hidden="false" customHeight="false" outlineLevel="0" collapsed="false">
      <c r="A29" s="39"/>
      <c r="B29" s="70"/>
      <c r="C29" s="39" t="s">
        <v>313</v>
      </c>
      <c r="D29" s="52" t="n">
        <v>1.43</v>
      </c>
      <c r="E29" s="52" t="n">
        <v>4.98</v>
      </c>
      <c r="F29" s="52" t="n">
        <v>17.97</v>
      </c>
      <c r="G29" s="52" t="n">
        <v>20.52</v>
      </c>
      <c r="H29" s="52" t="n">
        <v>23.96</v>
      </c>
      <c r="I29" s="52" t="n">
        <v>29.23</v>
      </c>
      <c r="J29" s="52" t="n">
        <v>31.43</v>
      </c>
      <c r="K29" s="52" t="n">
        <v>32.03</v>
      </c>
      <c r="L29" s="52" t="n">
        <v>44.07</v>
      </c>
      <c r="M29" s="52" t="n">
        <v>47.72</v>
      </c>
      <c r="N29" s="52" t="n">
        <v>48.01</v>
      </c>
      <c r="O29" s="52" t="n">
        <v>0</v>
      </c>
      <c r="P29" s="52" t="n">
        <v>65.28</v>
      </c>
      <c r="Q29" s="53" t="n">
        <v>32.28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52" t="n">
        <v>23.71</v>
      </c>
      <c r="E30" s="52" t="n">
        <v>23.5</v>
      </c>
      <c r="F30" s="52" t="n">
        <v>24.33</v>
      </c>
      <c r="G30" s="52" t="n">
        <v>9.14</v>
      </c>
      <c r="H30" s="52" t="n">
        <v>6.12</v>
      </c>
      <c r="I30" s="52" t="n">
        <v>4.97</v>
      </c>
      <c r="J30" s="52" t="n">
        <v>5.48</v>
      </c>
      <c r="K30" s="52" t="n">
        <v>6.62</v>
      </c>
      <c r="L30" s="52" t="n">
        <v>6.08</v>
      </c>
      <c r="M30" s="52" t="n">
        <v>11.12</v>
      </c>
      <c r="N30" s="52" t="n">
        <v>10.5</v>
      </c>
      <c r="O30" s="52" t="n">
        <v>0</v>
      </c>
      <c r="P30" s="52" t="n">
        <v>4.74</v>
      </c>
      <c r="Q30" s="53" t="n">
        <v>4.54</v>
      </c>
    </row>
    <row r="31" customFormat="false" ht="12.75" hidden="false" customHeight="false" outlineLevel="0" collapsed="false">
      <c r="A31" s="39"/>
      <c r="B31" s="70"/>
      <c r="C31" s="39" t="s">
        <v>314</v>
      </c>
      <c r="D31" s="52" t="n">
        <v>0.34</v>
      </c>
      <c r="E31" s="52" t="n">
        <v>1.17</v>
      </c>
      <c r="F31" s="52" t="n">
        <v>4.37</v>
      </c>
      <c r="G31" s="52" t="n">
        <v>1.88</v>
      </c>
      <c r="H31" s="52" t="n">
        <v>1.47</v>
      </c>
      <c r="I31" s="52" t="n">
        <v>1.45</v>
      </c>
      <c r="J31" s="52" t="n">
        <v>1.72</v>
      </c>
      <c r="K31" s="52" t="n">
        <v>2.12</v>
      </c>
      <c r="L31" s="52" t="n">
        <v>2.68</v>
      </c>
      <c r="M31" s="52" t="n">
        <v>5.31</v>
      </c>
      <c r="N31" s="52" t="n">
        <v>5.04</v>
      </c>
      <c r="O31" s="52" t="n">
        <v>0</v>
      </c>
      <c r="P31" s="52" t="n">
        <v>3.09</v>
      </c>
      <c r="Q31" s="53" t="n">
        <v>1.47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customFormat="false" ht="12.75" hidden="false" customHeight="false" outlineLevel="0" collapsed="false">
      <c r="A33" s="39"/>
      <c r="B33" s="71"/>
      <c r="C33" s="74" t="s">
        <v>313</v>
      </c>
      <c r="D33" s="53" t="n">
        <v>1.74</v>
      </c>
      <c r="E33" s="53" t="n">
        <v>7.26</v>
      </c>
      <c r="F33" s="53" t="n">
        <v>14.01</v>
      </c>
      <c r="G33" s="53" t="n">
        <v>18.07</v>
      </c>
      <c r="H33" s="53" t="n">
        <v>22</v>
      </c>
      <c r="I33" s="53" t="n">
        <v>25.43</v>
      </c>
      <c r="J33" s="53" t="n">
        <v>27.27</v>
      </c>
      <c r="K33" s="53" t="n">
        <v>29.11</v>
      </c>
      <c r="L33" s="53" t="n">
        <v>30.81</v>
      </c>
      <c r="M33" s="53" t="n">
        <v>31.2</v>
      </c>
      <c r="N33" s="53" t="n">
        <v>32.65</v>
      </c>
      <c r="O33" s="53" t="n">
        <v>33.92</v>
      </c>
      <c r="P33" s="53" t="n">
        <v>35.34</v>
      </c>
      <c r="Q33" s="53" t="n">
        <v>20.24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53" t="n">
        <v>2.58</v>
      </c>
      <c r="E34" s="53" t="n">
        <v>1.68</v>
      </c>
      <c r="F34" s="53" t="n">
        <v>1.13</v>
      </c>
      <c r="G34" s="53" t="n">
        <v>0.84</v>
      </c>
      <c r="H34" s="53" t="n">
        <v>0.79</v>
      </c>
      <c r="I34" s="53" t="n">
        <v>0.76</v>
      </c>
      <c r="J34" s="53" t="n">
        <v>0.8</v>
      </c>
      <c r="K34" s="53" t="n">
        <v>0.91</v>
      </c>
      <c r="L34" s="53" t="n">
        <v>1.17</v>
      </c>
      <c r="M34" s="53" t="n">
        <v>1.64</v>
      </c>
      <c r="N34" s="53" t="n">
        <v>1.82</v>
      </c>
      <c r="O34" s="53" t="n">
        <v>2.07</v>
      </c>
      <c r="P34" s="53" t="n">
        <v>1.93</v>
      </c>
      <c r="Q34" s="53" t="n">
        <v>0.55</v>
      </c>
    </row>
    <row r="35" customFormat="false" ht="12.75" hidden="false" customHeight="false" outlineLevel="0" collapsed="false">
      <c r="A35" s="39"/>
      <c r="B35" s="71"/>
      <c r="C35" s="74" t="s">
        <v>314</v>
      </c>
      <c r="D35" s="53" t="n">
        <v>0.04</v>
      </c>
      <c r="E35" s="53" t="n">
        <v>0.12</v>
      </c>
      <c r="F35" s="53" t="n">
        <v>0.16</v>
      </c>
      <c r="G35" s="53" t="n">
        <v>0.15</v>
      </c>
      <c r="H35" s="53" t="n">
        <v>0.17</v>
      </c>
      <c r="I35" s="53" t="n">
        <v>0.19</v>
      </c>
      <c r="J35" s="53" t="n">
        <v>0.22</v>
      </c>
      <c r="K35" s="53" t="n">
        <v>0.26</v>
      </c>
      <c r="L35" s="53" t="n">
        <v>0.36</v>
      </c>
      <c r="M35" s="53" t="n">
        <v>0.51</v>
      </c>
      <c r="N35" s="53" t="n">
        <v>0.59</v>
      </c>
      <c r="O35" s="53" t="n">
        <v>0.7</v>
      </c>
      <c r="P35" s="53" t="n">
        <v>0.68</v>
      </c>
      <c r="Q35" s="53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  <col collapsed="false" customWidth="true" hidden="false" outlineLevel="0" max="18" min="18" style="60" width="9.32"/>
  </cols>
  <sheetData>
    <row r="1" customFormat="false" ht="12.75" hidden="false" customHeight="false" outlineLevel="0" collapsed="false">
      <c r="A1" s="31" t="s">
        <v>31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18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40" t="n">
        <v>36.7</v>
      </c>
      <c r="E4" s="40" t="n">
        <v>35.04</v>
      </c>
      <c r="F4" s="40" t="n">
        <v>27.21</v>
      </c>
      <c r="G4" s="40" t="n">
        <v>39.51</v>
      </c>
      <c r="H4" s="40" t="n">
        <v>64.32</v>
      </c>
      <c r="I4" s="40" t="n">
        <v>101.19</v>
      </c>
      <c r="J4" s="40" t="n">
        <v>131.44</v>
      </c>
      <c r="K4" s="40" t="n">
        <v>117.26</v>
      </c>
      <c r="L4" s="40" t="n">
        <v>108.59</v>
      </c>
      <c r="M4" s="40" t="n">
        <v>80.31</v>
      </c>
      <c r="N4" s="40" t="n">
        <v>60.89</v>
      </c>
      <c r="O4" s="40" t="n">
        <v>41.24</v>
      </c>
      <c r="P4" s="40" t="n">
        <v>70.84</v>
      </c>
      <c r="Q4" s="128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40" t="n">
        <v>1.34</v>
      </c>
      <c r="E5" s="40" t="n">
        <v>5.75</v>
      </c>
      <c r="F5" s="40" t="n">
        <v>12.93</v>
      </c>
      <c r="G5" s="40" t="n">
        <v>16.01</v>
      </c>
      <c r="H5" s="40" t="n">
        <v>19.95</v>
      </c>
      <c r="I5" s="40" t="n">
        <v>23.38</v>
      </c>
      <c r="J5" s="40" t="n">
        <v>25.13</v>
      </c>
      <c r="K5" s="40" t="n">
        <v>26.83</v>
      </c>
      <c r="L5" s="40" t="n">
        <v>28.23</v>
      </c>
      <c r="M5" s="40" t="n">
        <v>28.84</v>
      </c>
      <c r="N5" s="40" t="n">
        <v>31.14</v>
      </c>
      <c r="O5" s="40" t="n">
        <v>32.69</v>
      </c>
      <c r="P5" s="40" t="n">
        <v>33.2</v>
      </c>
      <c r="Q5" s="128" t="n">
        <v>24.4</v>
      </c>
    </row>
    <row r="6" customFormat="false" ht="12.75" hidden="false" customHeight="false" outlineLevel="0" collapsed="false">
      <c r="A6" s="39"/>
      <c r="B6" s="70"/>
      <c r="C6" s="39" t="s">
        <v>266</v>
      </c>
      <c r="D6" s="40" t="n">
        <v>5.69</v>
      </c>
      <c r="E6" s="40" t="n">
        <v>4.66</v>
      </c>
      <c r="F6" s="40" t="n">
        <v>4.38</v>
      </c>
      <c r="G6" s="40" t="n">
        <v>3.35</v>
      </c>
      <c r="H6" s="40" t="n">
        <v>2.32</v>
      </c>
      <c r="I6" s="40" t="n">
        <v>1.56</v>
      </c>
      <c r="J6" s="40" t="n">
        <v>1.33</v>
      </c>
      <c r="K6" s="40" t="n">
        <v>1.34</v>
      </c>
      <c r="L6" s="40" t="n">
        <v>1.38</v>
      </c>
      <c r="M6" s="40" t="n">
        <v>1.67</v>
      </c>
      <c r="N6" s="40" t="n">
        <v>2</v>
      </c>
      <c r="O6" s="40" t="n">
        <v>2.02</v>
      </c>
      <c r="P6" s="40" t="n">
        <v>1.8</v>
      </c>
      <c r="Q6" s="128" t="n">
        <v>0.78</v>
      </c>
    </row>
    <row r="7" customFormat="false" ht="12.75" hidden="false" customHeight="false" outlineLevel="0" collapsed="false">
      <c r="A7" s="39"/>
      <c r="B7" s="70"/>
      <c r="C7" s="39" t="s">
        <v>314</v>
      </c>
      <c r="D7" s="40" t="n">
        <v>0.08</v>
      </c>
      <c r="E7" s="40" t="n">
        <v>0.27</v>
      </c>
      <c r="F7" s="40" t="n">
        <v>0.57</v>
      </c>
      <c r="G7" s="40" t="n">
        <v>0.54</v>
      </c>
      <c r="H7" s="40" t="n">
        <v>0.46</v>
      </c>
      <c r="I7" s="40" t="n">
        <v>0.37</v>
      </c>
      <c r="J7" s="40" t="n">
        <v>0.33</v>
      </c>
      <c r="K7" s="40" t="n">
        <v>0.36</v>
      </c>
      <c r="L7" s="40" t="n">
        <v>0.39</v>
      </c>
      <c r="M7" s="40" t="n">
        <v>0.48</v>
      </c>
      <c r="N7" s="40" t="n">
        <v>0.62</v>
      </c>
      <c r="O7" s="40" t="n">
        <v>0.66</v>
      </c>
      <c r="P7" s="40" t="n">
        <v>0.6</v>
      </c>
      <c r="Q7" s="128" t="n">
        <v>0.19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40" t="n">
        <v>46.01</v>
      </c>
      <c r="E8" s="40" t="n">
        <v>34.74</v>
      </c>
      <c r="F8" s="40" t="n">
        <v>84.9</v>
      </c>
      <c r="G8" s="40" t="n">
        <v>96.93</v>
      </c>
      <c r="H8" s="40" t="n">
        <v>58.99</v>
      </c>
      <c r="I8" s="40" t="n">
        <v>50.8</v>
      </c>
      <c r="J8" s="40" t="n">
        <v>51.96</v>
      </c>
      <c r="K8" s="40" t="n">
        <v>41.62</v>
      </c>
      <c r="L8" s="40" t="n">
        <v>29.48</v>
      </c>
      <c r="M8" s="40" t="n">
        <v>13.77</v>
      </c>
      <c r="N8" s="40" t="n">
        <v>12.01</v>
      </c>
      <c r="O8" s="40" t="n">
        <v>6.22</v>
      </c>
      <c r="P8" s="40" t="n">
        <v>9.94</v>
      </c>
      <c r="Q8" s="128" t="n">
        <v>537.38</v>
      </c>
    </row>
    <row r="9" customFormat="false" ht="12.75" hidden="false" customHeight="false" outlineLevel="0" collapsed="false">
      <c r="A9" s="39"/>
      <c r="B9" s="70"/>
      <c r="C9" s="39" t="s">
        <v>313</v>
      </c>
      <c r="D9" s="40" t="n">
        <v>1.08</v>
      </c>
      <c r="E9" s="40" t="n">
        <v>6.18</v>
      </c>
      <c r="F9" s="40" t="n">
        <v>12.22</v>
      </c>
      <c r="G9" s="40" t="n">
        <v>16.53</v>
      </c>
      <c r="H9" s="40" t="n">
        <v>20.48</v>
      </c>
      <c r="I9" s="40" t="n">
        <v>24.14</v>
      </c>
      <c r="J9" s="40" t="n">
        <v>27.1</v>
      </c>
      <c r="K9" s="40" t="n">
        <v>28.89</v>
      </c>
      <c r="L9" s="40" t="n">
        <v>30.63</v>
      </c>
      <c r="M9" s="40" t="n">
        <v>31.49</v>
      </c>
      <c r="N9" s="40" t="n">
        <v>32.95</v>
      </c>
      <c r="O9" s="40" t="n">
        <v>35.55</v>
      </c>
      <c r="P9" s="40" t="n">
        <v>32.41</v>
      </c>
      <c r="Q9" s="128" t="n">
        <v>19.03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40" t="n">
        <v>5.28</v>
      </c>
      <c r="E10" s="40" t="n">
        <v>4.51</v>
      </c>
      <c r="F10" s="40" t="n">
        <v>2</v>
      </c>
      <c r="G10" s="40" t="n">
        <v>1.57</v>
      </c>
      <c r="H10" s="40" t="n">
        <v>1.73</v>
      </c>
      <c r="I10" s="40" t="n">
        <v>1.94</v>
      </c>
      <c r="J10" s="40" t="n">
        <v>1.6</v>
      </c>
      <c r="K10" s="40" t="n">
        <v>1.78</v>
      </c>
      <c r="L10" s="40" t="n">
        <v>2.21</v>
      </c>
      <c r="M10" s="40" t="n">
        <v>3.51</v>
      </c>
      <c r="N10" s="40" t="n">
        <v>3.94</v>
      </c>
      <c r="O10" s="40" t="n">
        <v>7.74</v>
      </c>
      <c r="P10" s="40" t="n">
        <v>4.49</v>
      </c>
      <c r="Q10" s="128" t="n">
        <v>1.27</v>
      </c>
    </row>
    <row r="11" customFormat="false" ht="12.75" hidden="false" customHeight="false" outlineLevel="0" collapsed="false">
      <c r="A11" s="39"/>
      <c r="B11" s="70"/>
      <c r="C11" s="39" t="s">
        <v>314</v>
      </c>
      <c r="D11" s="40" t="n">
        <v>0.06</v>
      </c>
      <c r="E11" s="40" t="n">
        <v>0.28</v>
      </c>
      <c r="F11" s="40" t="n">
        <v>0.24</v>
      </c>
      <c r="G11" s="40" t="n">
        <v>0.26</v>
      </c>
      <c r="H11" s="40" t="n">
        <v>0.35</v>
      </c>
      <c r="I11" s="40" t="n">
        <v>0.47</v>
      </c>
      <c r="J11" s="40" t="n">
        <v>0.43</v>
      </c>
      <c r="K11" s="40" t="n">
        <v>0.51</v>
      </c>
      <c r="L11" s="40" t="n">
        <v>0.68</v>
      </c>
      <c r="M11" s="40" t="n">
        <v>1.1</v>
      </c>
      <c r="N11" s="40" t="n">
        <v>1.3</v>
      </c>
      <c r="O11" s="40" t="n">
        <v>2.75</v>
      </c>
      <c r="P11" s="40" t="n">
        <v>1.46</v>
      </c>
      <c r="Q11" s="128" t="n">
        <v>0.24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40" t="n">
        <v>137.49</v>
      </c>
      <c r="E12" s="40" t="n">
        <v>79.04</v>
      </c>
      <c r="F12" s="40" t="n">
        <v>67.23</v>
      </c>
      <c r="G12" s="40" t="n">
        <v>114.92</v>
      </c>
      <c r="H12" s="40" t="n">
        <v>155.73</v>
      </c>
      <c r="I12" s="40" t="n">
        <v>154.12</v>
      </c>
      <c r="J12" s="40" t="n">
        <v>95.1</v>
      </c>
      <c r="K12" s="40" t="n">
        <v>52.49</v>
      </c>
      <c r="L12" s="40" t="n">
        <v>19.37</v>
      </c>
      <c r="M12" s="40" t="n">
        <v>5.18</v>
      </c>
      <c r="N12" s="40" t="n">
        <v>1.69</v>
      </c>
      <c r="O12" s="40" t="n">
        <v>0.31</v>
      </c>
      <c r="P12" s="40" t="n">
        <v>0.88</v>
      </c>
      <c r="Q12" s="128" t="n">
        <v>883.56</v>
      </c>
    </row>
    <row r="13" customFormat="false" ht="12.75" hidden="false" customHeight="false" outlineLevel="0" collapsed="false">
      <c r="A13" s="39"/>
      <c r="B13" s="70"/>
      <c r="C13" s="39" t="s">
        <v>313</v>
      </c>
      <c r="D13" s="40" t="n">
        <v>1.93</v>
      </c>
      <c r="E13" s="40" t="n">
        <v>6.68</v>
      </c>
      <c r="F13" s="40" t="n">
        <v>12.47</v>
      </c>
      <c r="G13" s="40" t="n">
        <v>16.6</v>
      </c>
      <c r="H13" s="40" t="n">
        <v>19.98</v>
      </c>
      <c r="I13" s="40" t="n">
        <v>23.3</v>
      </c>
      <c r="J13" s="40" t="n">
        <v>25.42</v>
      </c>
      <c r="K13" s="40" t="n">
        <v>29.05</v>
      </c>
      <c r="L13" s="40" t="n">
        <v>32.44</v>
      </c>
      <c r="M13" s="40" t="n">
        <v>37.3</v>
      </c>
      <c r="N13" s="40" t="n">
        <v>38.69</v>
      </c>
      <c r="O13" s="40" t="n">
        <v>28.55</v>
      </c>
      <c r="P13" s="40" t="n">
        <v>32.53</v>
      </c>
      <c r="Q13" s="128" t="n">
        <v>17.1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40" t="n">
        <v>3.27</v>
      </c>
      <c r="E14" s="40" t="n">
        <v>2.69</v>
      </c>
      <c r="F14" s="40" t="n">
        <v>2.39</v>
      </c>
      <c r="G14" s="40" t="n">
        <v>1.59</v>
      </c>
      <c r="H14" s="40" t="n">
        <v>1.16</v>
      </c>
      <c r="I14" s="40" t="n">
        <v>1.06</v>
      </c>
      <c r="J14" s="40" t="n">
        <v>1.19</v>
      </c>
      <c r="K14" s="40" t="n">
        <v>1.9</v>
      </c>
      <c r="L14" s="40" t="n">
        <v>2.62</v>
      </c>
      <c r="M14" s="40" t="n">
        <v>8.2</v>
      </c>
      <c r="N14" s="40" t="n">
        <v>20.27</v>
      </c>
      <c r="O14" s="40" t="n">
        <v>0</v>
      </c>
      <c r="P14" s="40" t="n">
        <v>5.1</v>
      </c>
      <c r="Q14" s="128" t="n">
        <v>1.07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40" t="n">
        <v>0.06</v>
      </c>
      <c r="E15" s="40" t="n">
        <v>0.18</v>
      </c>
      <c r="F15" s="40" t="n">
        <v>0.3</v>
      </c>
      <c r="G15" s="40" t="n">
        <v>0.26</v>
      </c>
      <c r="H15" s="40" t="n">
        <v>0.23</v>
      </c>
      <c r="I15" s="40" t="n">
        <v>0.25</v>
      </c>
      <c r="J15" s="40" t="n">
        <v>0.3</v>
      </c>
      <c r="K15" s="40" t="n">
        <v>0.55</v>
      </c>
      <c r="L15" s="40" t="n">
        <v>0.85</v>
      </c>
      <c r="M15" s="40" t="n">
        <v>3.06</v>
      </c>
      <c r="N15" s="40" t="n">
        <v>7.84</v>
      </c>
      <c r="O15" s="40" t="n">
        <v>0</v>
      </c>
      <c r="P15" s="40" t="n">
        <v>1.66</v>
      </c>
      <c r="Q15" s="128" t="n">
        <v>0.18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40" t="n">
        <v>15.21</v>
      </c>
      <c r="E16" s="40" t="n">
        <v>10.27</v>
      </c>
      <c r="F16" s="40" t="n">
        <v>24.3</v>
      </c>
      <c r="G16" s="40" t="n">
        <v>26.24</v>
      </c>
      <c r="H16" s="40" t="n">
        <v>30.93</v>
      </c>
      <c r="I16" s="40" t="n">
        <v>28.25</v>
      </c>
      <c r="J16" s="40" t="n">
        <v>17.63</v>
      </c>
      <c r="K16" s="40" t="n">
        <v>5.88</v>
      </c>
      <c r="L16" s="40" t="n">
        <v>2.45</v>
      </c>
      <c r="M16" s="40" t="n">
        <v>0</v>
      </c>
      <c r="N16" s="40" t="n">
        <v>0</v>
      </c>
      <c r="O16" s="40" t="n">
        <v>0</v>
      </c>
      <c r="P16" s="40" t="n">
        <v>0</v>
      </c>
      <c r="Q16" s="128" t="n">
        <v>161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40" t="n">
        <v>2.44</v>
      </c>
      <c r="E17" s="40" t="n">
        <v>8.09</v>
      </c>
      <c r="F17" s="40" t="n">
        <v>14.39</v>
      </c>
      <c r="G17" s="40" t="n">
        <v>18.28</v>
      </c>
      <c r="H17" s="40" t="n">
        <v>20.76</v>
      </c>
      <c r="I17" s="40" t="n">
        <v>24.32</v>
      </c>
      <c r="J17" s="40" t="n">
        <v>25.83</v>
      </c>
      <c r="K17" s="40" t="n">
        <v>31.17</v>
      </c>
      <c r="L17" s="40" t="n">
        <v>33.94</v>
      </c>
      <c r="M17" s="40" t="n">
        <v>0</v>
      </c>
      <c r="N17" s="40" t="n">
        <v>0</v>
      </c>
      <c r="O17" s="40" t="n">
        <v>0</v>
      </c>
      <c r="P17" s="40" t="n">
        <v>0</v>
      </c>
      <c r="Q17" s="128" t="n">
        <v>18.62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40" t="n">
        <v>21.27</v>
      </c>
      <c r="E18" s="40" t="n">
        <v>7.6</v>
      </c>
      <c r="F18" s="40" t="n">
        <v>2.86</v>
      </c>
      <c r="G18" s="40" t="n">
        <v>2.48</v>
      </c>
      <c r="H18" s="40" t="n">
        <v>2.02</v>
      </c>
      <c r="I18" s="40" t="n">
        <v>1.73</v>
      </c>
      <c r="J18" s="40" t="n">
        <v>2.37</v>
      </c>
      <c r="K18" s="40" t="n">
        <v>2.46</v>
      </c>
      <c r="L18" s="40" t="n">
        <v>3.19</v>
      </c>
      <c r="M18" s="40" t="n">
        <v>0</v>
      </c>
      <c r="N18" s="40" t="n">
        <v>0</v>
      </c>
      <c r="O18" s="40" t="n">
        <v>0</v>
      </c>
      <c r="P18" s="40" t="n">
        <v>0</v>
      </c>
      <c r="Q18" s="128" t="n">
        <v>1.89</v>
      </c>
    </row>
    <row r="19" customFormat="false" ht="12.75" hidden="false" customHeight="false" outlineLevel="0" collapsed="false">
      <c r="A19" s="39"/>
      <c r="B19" s="70"/>
      <c r="C19" s="39" t="s">
        <v>314</v>
      </c>
      <c r="D19" s="40" t="n">
        <v>0.52</v>
      </c>
      <c r="E19" s="40" t="n">
        <v>0.61</v>
      </c>
      <c r="F19" s="40" t="n">
        <v>0.41</v>
      </c>
      <c r="G19" s="40" t="n">
        <v>0.45</v>
      </c>
      <c r="H19" s="40" t="n">
        <v>0.42</v>
      </c>
      <c r="I19" s="40" t="n">
        <v>0.42</v>
      </c>
      <c r="J19" s="40" t="n">
        <v>0.61</v>
      </c>
      <c r="K19" s="40" t="n">
        <v>0.77</v>
      </c>
      <c r="L19" s="40" t="n">
        <v>1.08</v>
      </c>
      <c r="M19" s="40" t="n">
        <v>0</v>
      </c>
      <c r="N19" s="40" t="n">
        <v>0</v>
      </c>
      <c r="O19" s="40" t="n">
        <v>0</v>
      </c>
      <c r="P19" s="40" t="n">
        <v>0</v>
      </c>
      <c r="Q19" s="128" t="n">
        <v>0.35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40" t="n">
        <v>53.53</v>
      </c>
      <c r="E20" s="40" t="n">
        <v>59.61</v>
      </c>
      <c r="F20" s="40" t="n">
        <v>83.58</v>
      </c>
      <c r="G20" s="40" t="n">
        <v>70.66</v>
      </c>
      <c r="H20" s="40" t="n">
        <v>33.38</v>
      </c>
      <c r="I20" s="40" t="n">
        <v>8.14</v>
      </c>
      <c r="J20" s="40" t="n">
        <v>1.26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128" t="n">
        <v>310.16</v>
      </c>
    </row>
    <row r="21" customFormat="false" ht="12.75" hidden="false" customHeight="false" outlineLevel="0" collapsed="false">
      <c r="A21" s="39"/>
      <c r="B21" s="70"/>
      <c r="C21" s="39" t="s">
        <v>313</v>
      </c>
      <c r="D21" s="40" t="n">
        <v>2.34</v>
      </c>
      <c r="E21" s="40" t="n">
        <v>7.97</v>
      </c>
      <c r="F21" s="40" t="n">
        <v>12.91</v>
      </c>
      <c r="G21" s="40" t="n">
        <v>16.03</v>
      </c>
      <c r="H21" s="40" t="n">
        <v>18.53</v>
      </c>
      <c r="I21" s="40" t="n">
        <v>21.03</v>
      </c>
      <c r="J21" s="40" t="n">
        <v>23.61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128" t="n">
        <v>11.71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40" t="n">
        <v>4.97</v>
      </c>
      <c r="E22" s="40" t="n">
        <v>2.45</v>
      </c>
      <c r="F22" s="40" t="n">
        <v>1.49</v>
      </c>
      <c r="G22" s="40" t="n">
        <v>1.17</v>
      </c>
      <c r="H22" s="40" t="n">
        <v>1.5</v>
      </c>
      <c r="I22" s="40" t="n">
        <v>2.87</v>
      </c>
      <c r="J22" s="40" t="n">
        <v>5.39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128" t="n">
        <v>1.53</v>
      </c>
    </row>
    <row r="23" customFormat="false" ht="12.75" hidden="false" customHeight="false" outlineLevel="0" collapsed="false">
      <c r="A23" s="39"/>
      <c r="B23" s="70"/>
      <c r="C23" s="39" t="s">
        <v>314</v>
      </c>
      <c r="D23" s="40" t="n">
        <v>0.12</v>
      </c>
      <c r="E23" s="40" t="n">
        <v>0.2</v>
      </c>
      <c r="F23" s="40" t="n">
        <v>0.19</v>
      </c>
      <c r="G23" s="40" t="n">
        <v>0.19</v>
      </c>
      <c r="H23" s="40" t="n">
        <v>0.28</v>
      </c>
      <c r="I23" s="40" t="n">
        <v>0.6</v>
      </c>
      <c r="J23" s="40" t="n">
        <v>1.27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128" t="n">
        <v>0.18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40" t="n">
        <v>69.89</v>
      </c>
      <c r="E24" s="40" t="n">
        <v>16.37</v>
      </c>
      <c r="F24" s="40" t="n">
        <v>17.27</v>
      </c>
      <c r="G24" s="40" t="n">
        <v>25.43</v>
      </c>
      <c r="H24" s="40" t="n">
        <v>38.28</v>
      </c>
      <c r="I24" s="40" t="n">
        <v>39.97</v>
      </c>
      <c r="J24" s="40" t="n">
        <v>24.35</v>
      </c>
      <c r="K24" s="40" t="n">
        <v>7.83</v>
      </c>
      <c r="L24" s="40" t="n">
        <v>3.55</v>
      </c>
      <c r="M24" s="40" t="n">
        <v>0.74</v>
      </c>
      <c r="N24" s="40" t="n">
        <v>0.69</v>
      </c>
      <c r="O24" s="40" t="n">
        <v>0.35</v>
      </c>
      <c r="P24" s="40" t="n">
        <v>0</v>
      </c>
      <c r="Q24" s="128" t="n">
        <v>244.71</v>
      </c>
    </row>
    <row r="25" customFormat="false" ht="12.75" hidden="false" customHeight="false" outlineLevel="0" collapsed="false">
      <c r="A25" s="39"/>
      <c r="B25" s="70"/>
      <c r="C25" s="39" t="s">
        <v>313</v>
      </c>
      <c r="D25" s="40" t="n">
        <v>1.92</v>
      </c>
      <c r="E25" s="40" t="n">
        <v>8.25</v>
      </c>
      <c r="F25" s="40" t="n">
        <v>18.25</v>
      </c>
      <c r="G25" s="40" t="n">
        <v>26</v>
      </c>
      <c r="H25" s="40" t="n">
        <v>30.16</v>
      </c>
      <c r="I25" s="40" t="n">
        <v>33.82</v>
      </c>
      <c r="J25" s="40" t="n">
        <v>38.65</v>
      </c>
      <c r="K25" s="40" t="n">
        <v>42.71</v>
      </c>
      <c r="L25" s="40" t="n">
        <v>49.56</v>
      </c>
      <c r="M25" s="40" t="n">
        <v>46.39</v>
      </c>
      <c r="N25" s="40" t="n">
        <v>50.66</v>
      </c>
      <c r="O25" s="40" t="n">
        <v>46.08</v>
      </c>
      <c r="P25" s="40" t="n">
        <v>0</v>
      </c>
      <c r="Q25" s="128" t="n">
        <v>21.61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40" t="n">
        <v>4.56</v>
      </c>
      <c r="E26" s="40" t="n">
        <v>7.07</v>
      </c>
      <c r="F26" s="40" t="n">
        <v>5.52</v>
      </c>
      <c r="G26" s="40" t="n">
        <v>2.91</v>
      </c>
      <c r="H26" s="40" t="n">
        <v>2.31</v>
      </c>
      <c r="I26" s="40" t="n">
        <v>2.15</v>
      </c>
      <c r="J26" s="40" t="n">
        <v>2.61</v>
      </c>
      <c r="K26" s="40" t="n">
        <v>3.12</v>
      </c>
      <c r="L26" s="40" t="n">
        <v>5.17</v>
      </c>
      <c r="M26" s="40" t="n">
        <v>19.78</v>
      </c>
      <c r="N26" s="40" t="n">
        <v>3.31</v>
      </c>
      <c r="O26" s="40" t="n">
        <v>0</v>
      </c>
      <c r="P26" s="40" t="n">
        <v>0</v>
      </c>
      <c r="Q26" s="128" t="n">
        <v>2.52</v>
      </c>
    </row>
    <row r="27" customFormat="false" ht="12.75" hidden="false" customHeight="false" outlineLevel="0" collapsed="false">
      <c r="A27" s="39"/>
      <c r="B27" s="70"/>
      <c r="C27" s="39" t="s">
        <v>314</v>
      </c>
      <c r="D27" s="40" t="n">
        <v>0.09</v>
      </c>
      <c r="E27" s="40" t="n">
        <v>0.58</v>
      </c>
      <c r="F27" s="40" t="n">
        <v>1.01</v>
      </c>
      <c r="G27" s="40" t="n">
        <v>0.76</v>
      </c>
      <c r="H27" s="40" t="n">
        <v>0.7</v>
      </c>
      <c r="I27" s="40" t="n">
        <v>0.73</v>
      </c>
      <c r="J27" s="40" t="n">
        <v>1.01</v>
      </c>
      <c r="K27" s="40" t="n">
        <v>1.33</v>
      </c>
      <c r="L27" s="40" t="n">
        <v>2.56</v>
      </c>
      <c r="M27" s="40" t="n">
        <v>9.17</v>
      </c>
      <c r="N27" s="40" t="n">
        <v>1.68</v>
      </c>
      <c r="O27" s="40" t="n">
        <v>0</v>
      </c>
      <c r="P27" s="40" t="n">
        <v>0</v>
      </c>
      <c r="Q27" s="128" t="n">
        <v>0.54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40" t="n">
        <v>3.5</v>
      </c>
      <c r="E28" s="40" t="n">
        <v>1.81</v>
      </c>
      <c r="F28" s="40" t="n">
        <v>2.21</v>
      </c>
      <c r="G28" s="40" t="n">
        <v>3.38</v>
      </c>
      <c r="H28" s="40" t="n">
        <v>5.55</v>
      </c>
      <c r="I28" s="40" t="n">
        <v>4.71</v>
      </c>
      <c r="J28" s="40" t="n">
        <v>6.83</v>
      </c>
      <c r="K28" s="40" t="n">
        <v>4.08</v>
      </c>
      <c r="L28" s="40" t="n">
        <v>5.8</v>
      </c>
      <c r="M28" s="40" t="n">
        <v>3.13</v>
      </c>
      <c r="N28" s="40" t="n">
        <v>1.38</v>
      </c>
      <c r="O28" s="40" t="n">
        <v>0</v>
      </c>
      <c r="P28" s="40" t="n">
        <v>4.77</v>
      </c>
      <c r="Q28" s="128" t="n">
        <v>47.14</v>
      </c>
    </row>
    <row r="29" customFormat="false" ht="12.75" hidden="false" customHeight="false" outlineLevel="0" collapsed="false">
      <c r="A29" s="39"/>
      <c r="B29" s="70"/>
      <c r="C29" s="39" t="s">
        <v>313</v>
      </c>
      <c r="D29" s="40" t="n">
        <v>1.52</v>
      </c>
      <c r="E29" s="40" t="n">
        <v>6.61</v>
      </c>
      <c r="F29" s="40" t="n">
        <v>19.3</v>
      </c>
      <c r="G29" s="40" t="n">
        <v>19.89</v>
      </c>
      <c r="H29" s="40" t="n">
        <v>22.81</v>
      </c>
      <c r="I29" s="40" t="n">
        <v>28.19</v>
      </c>
      <c r="J29" s="40" t="n">
        <v>30.8</v>
      </c>
      <c r="K29" s="40" t="n">
        <v>31.57</v>
      </c>
      <c r="L29" s="40" t="n">
        <v>43.82</v>
      </c>
      <c r="M29" s="40" t="n">
        <v>47.67</v>
      </c>
      <c r="N29" s="40" t="n">
        <v>47.55</v>
      </c>
      <c r="O29" s="40" t="n">
        <v>0</v>
      </c>
      <c r="P29" s="40" t="n">
        <v>65.3</v>
      </c>
      <c r="Q29" s="128" t="n">
        <v>31.95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40" t="n">
        <v>20.9</v>
      </c>
      <c r="E30" s="40" t="n">
        <v>15.91</v>
      </c>
      <c r="F30" s="40" t="n">
        <v>20.37</v>
      </c>
      <c r="G30" s="40" t="n">
        <v>9.15</v>
      </c>
      <c r="H30" s="40" t="n">
        <v>6.46</v>
      </c>
      <c r="I30" s="40" t="n">
        <v>5.38</v>
      </c>
      <c r="J30" s="40" t="n">
        <v>5.09</v>
      </c>
      <c r="K30" s="40" t="n">
        <v>6.85</v>
      </c>
      <c r="L30" s="40" t="n">
        <v>6.13</v>
      </c>
      <c r="M30" s="40" t="n">
        <v>11.02</v>
      </c>
      <c r="N30" s="40" t="n">
        <v>11.36</v>
      </c>
      <c r="O30" s="40" t="n">
        <v>0</v>
      </c>
      <c r="P30" s="40" t="n">
        <v>4.76</v>
      </c>
      <c r="Q30" s="128" t="n">
        <v>4.56</v>
      </c>
    </row>
    <row r="31" customFormat="false" ht="12.75" hidden="false" customHeight="false" outlineLevel="0" collapsed="false">
      <c r="A31" s="39"/>
      <c r="B31" s="70"/>
      <c r="C31" s="39" t="s">
        <v>314</v>
      </c>
      <c r="D31" s="40" t="n">
        <v>0.32</v>
      </c>
      <c r="E31" s="40" t="n">
        <v>1.05</v>
      </c>
      <c r="F31" s="40" t="n">
        <v>3.93</v>
      </c>
      <c r="G31" s="40" t="n">
        <v>1.82</v>
      </c>
      <c r="H31" s="40" t="n">
        <v>1.47</v>
      </c>
      <c r="I31" s="40" t="n">
        <v>1.52</v>
      </c>
      <c r="J31" s="40" t="n">
        <v>1.57</v>
      </c>
      <c r="K31" s="40" t="n">
        <v>2.16</v>
      </c>
      <c r="L31" s="40" t="n">
        <v>2.69</v>
      </c>
      <c r="M31" s="40" t="n">
        <v>5.26</v>
      </c>
      <c r="N31" s="40" t="n">
        <v>5.4</v>
      </c>
      <c r="O31" s="40" t="n">
        <v>0</v>
      </c>
      <c r="P31" s="40" t="n">
        <v>3.11</v>
      </c>
      <c r="Q31" s="128" t="n">
        <v>1.46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128" t="n">
        <v>369.5</v>
      </c>
      <c r="E32" s="128" t="n">
        <v>251.51</v>
      </c>
      <c r="F32" s="128" t="n">
        <v>324.27</v>
      </c>
      <c r="G32" s="128" t="n">
        <v>387.74</v>
      </c>
      <c r="H32" s="128" t="n">
        <v>392.07</v>
      </c>
      <c r="I32" s="128" t="n">
        <v>390.76</v>
      </c>
      <c r="J32" s="128" t="n">
        <v>329.94</v>
      </c>
      <c r="K32" s="128" t="n">
        <v>230.2</v>
      </c>
      <c r="L32" s="128" t="n">
        <v>170.28</v>
      </c>
      <c r="M32" s="128" t="n">
        <v>104.17</v>
      </c>
      <c r="N32" s="128" t="n">
        <v>76.97</v>
      </c>
      <c r="O32" s="128" t="n">
        <v>48.6</v>
      </c>
      <c r="P32" s="128" t="n">
        <v>86.43</v>
      </c>
      <c r="Q32" s="128" t="n">
        <v>3162.43</v>
      </c>
    </row>
    <row r="33" customFormat="false" ht="12.75" hidden="false" customHeight="false" outlineLevel="0" collapsed="false">
      <c r="A33" s="39"/>
      <c r="B33" s="71"/>
      <c r="C33" s="74" t="s">
        <v>313</v>
      </c>
      <c r="D33" s="128" t="n">
        <v>1.87</v>
      </c>
      <c r="E33" s="128" t="n">
        <v>7.15</v>
      </c>
      <c r="F33" s="128" t="n">
        <v>13.43</v>
      </c>
      <c r="G33" s="128" t="n">
        <v>17.31</v>
      </c>
      <c r="H33" s="128" t="n">
        <v>21.18</v>
      </c>
      <c r="I33" s="128" t="n">
        <v>24.73</v>
      </c>
      <c r="J33" s="128" t="n">
        <v>26.71</v>
      </c>
      <c r="K33" s="128" t="n">
        <v>28.49</v>
      </c>
      <c r="L33" s="128" t="n">
        <v>30.33</v>
      </c>
      <c r="M33" s="128" t="n">
        <v>30.54</v>
      </c>
      <c r="N33" s="128" t="n">
        <v>32.14</v>
      </c>
      <c r="O33" s="128" t="n">
        <v>33.37</v>
      </c>
      <c r="P33" s="128" t="n">
        <v>34.87</v>
      </c>
      <c r="Q33" s="128" t="n">
        <v>19.72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128" t="n">
        <v>2.33</v>
      </c>
      <c r="E34" s="128" t="n">
        <v>1.58</v>
      </c>
      <c r="F34" s="128" t="n">
        <v>1.12</v>
      </c>
      <c r="G34" s="128" t="n">
        <v>0.89</v>
      </c>
      <c r="H34" s="128" t="n">
        <v>0.85</v>
      </c>
      <c r="I34" s="128" t="n">
        <v>0.8</v>
      </c>
      <c r="J34" s="128" t="n">
        <v>0.83</v>
      </c>
      <c r="K34" s="128" t="n">
        <v>0.95</v>
      </c>
      <c r="L34" s="128" t="n">
        <v>1.21</v>
      </c>
      <c r="M34" s="128" t="n">
        <v>1.72</v>
      </c>
      <c r="N34" s="128" t="n">
        <v>1.87</v>
      </c>
      <c r="O34" s="128" t="n">
        <v>2.11</v>
      </c>
      <c r="P34" s="128" t="n">
        <v>1.98</v>
      </c>
      <c r="Q34" s="128" t="n">
        <v>0.55</v>
      </c>
    </row>
    <row r="35" customFormat="false" ht="12.75" hidden="false" customHeight="false" outlineLevel="0" collapsed="false">
      <c r="A35" s="39"/>
      <c r="B35" s="71"/>
      <c r="C35" s="74" t="s">
        <v>314</v>
      </c>
      <c r="D35" s="128" t="n">
        <v>0.04</v>
      </c>
      <c r="E35" s="128" t="n">
        <v>0.11</v>
      </c>
      <c r="F35" s="128" t="n">
        <v>0.15</v>
      </c>
      <c r="G35" s="128" t="n">
        <v>0.15</v>
      </c>
      <c r="H35" s="128" t="n">
        <v>0.18</v>
      </c>
      <c r="I35" s="128" t="n">
        <v>0.2</v>
      </c>
      <c r="J35" s="128" t="n">
        <v>0.22</v>
      </c>
      <c r="K35" s="128" t="n">
        <v>0.27</v>
      </c>
      <c r="L35" s="128" t="n">
        <v>0.37</v>
      </c>
      <c r="M35" s="128" t="n">
        <v>0.53</v>
      </c>
      <c r="N35" s="128" t="n">
        <v>0.6</v>
      </c>
      <c r="O35" s="128" t="n">
        <v>0.7</v>
      </c>
      <c r="P35" s="128" t="n">
        <v>0.69</v>
      </c>
      <c r="Q35" s="128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19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2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2" t="n">
        <v>914.54</v>
      </c>
    </row>
    <row r="5" customFormat="false" ht="12.75" hidden="false" customHeight="false" outlineLevel="0" collapsed="false">
      <c r="A5" s="39"/>
      <c r="B5" s="70"/>
      <c r="C5" s="39" t="s">
        <v>321</v>
      </c>
      <c r="D5" s="52" t="n">
        <v>25.33</v>
      </c>
      <c r="E5" s="52" t="n">
        <v>21.02</v>
      </c>
      <c r="F5" s="52" t="n">
        <v>20.78</v>
      </c>
      <c r="G5" s="52" t="n">
        <v>17.61</v>
      </c>
      <c r="H5" s="52" t="n">
        <v>13.95</v>
      </c>
      <c r="I5" s="52" t="n">
        <v>11.81</v>
      </c>
      <c r="J5" s="52" t="n">
        <v>7.86</v>
      </c>
      <c r="K5" s="52" t="n">
        <v>19.44</v>
      </c>
    </row>
    <row r="6" customFormat="false" ht="12.75" hidden="false" customHeight="false" outlineLevel="0" collapsed="false">
      <c r="A6" s="39"/>
      <c r="B6" s="70"/>
      <c r="C6" s="39" t="s">
        <v>322</v>
      </c>
      <c r="D6" s="52" t="n">
        <v>0.21</v>
      </c>
      <c r="E6" s="52" t="n">
        <v>0.3</v>
      </c>
      <c r="F6" s="52" t="n">
        <v>0.24</v>
      </c>
      <c r="G6" s="52" t="n">
        <v>0.29</v>
      </c>
      <c r="H6" s="52" t="n">
        <v>0.34</v>
      </c>
      <c r="I6" s="52" t="n">
        <v>0.31</v>
      </c>
      <c r="J6" s="52" t="n">
        <v>0.24</v>
      </c>
      <c r="K6" s="52" t="n">
        <v>0.14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2" t="n">
        <v>537.38</v>
      </c>
    </row>
    <row r="8" customFormat="false" ht="12.75" hidden="false" customHeight="false" outlineLevel="0" collapsed="false">
      <c r="A8" s="39"/>
      <c r="B8" s="70"/>
      <c r="C8" s="39" t="s">
        <v>321</v>
      </c>
      <c r="D8" s="52" t="n">
        <v>20.95</v>
      </c>
      <c r="E8" s="52" t="n">
        <v>13.77</v>
      </c>
      <c r="F8" s="52" t="n">
        <v>17.23</v>
      </c>
      <c r="G8" s="52" t="n">
        <v>13.09</v>
      </c>
      <c r="H8" s="52" t="n">
        <v>10.55</v>
      </c>
      <c r="I8" s="52" t="n">
        <v>9.97</v>
      </c>
      <c r="J8" s="52" t="n">
        <v>10.07</v>
      </c>
      <c r="K8" s="52" t="n">
        <v>16.15</v>
      </c>
    </row>
    <row r="9" customFormat="false" ht="12.75" hidden="false" customHeight="false" outlineLevel="0" collapsed="false">
      <c r="A9" s="39"/>
      <c r="B9" s="70"/>
      <c r="C9" s="39" t="s">
        <v>322</v>
      </c>
      <c r="D9" s="52" t="n">
        <v>0.26</v>
      </c>
      <c r="E9" s="52" t="n">
        <v>0.34</v>
      </c>
      <c r="F9" s="52" t="n">
        <v>0.32</v>
      </c>
      <c r="G9" s="52" t="n">
        <v>0.46</v>
      </c>
      <c r="H9" s="52" t="n">
        <v>0.61</v>
      </c>
      <c r="I9" s="52" t="n">
        <v>1.07</v>
      </c>
      <c r="J9" s="52" t="n">
        <v>0.47</v>
      </c>
      <c r="K9" s="52" t="n">
        <v>0.18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2" t="n">
        <v>883.56</v>
      </c>
    </row>
    <row r="11" customFormat="false" ht="12.75" hidden="false" customHeight="false" outlineLevel="0" collapsed="false">
      <c r="A11" s="39"/>
      <c r="B11" s="70"/>
      <c r="C11" s="39" t="s">
        <v>321</v>
      </c>
      <c r="D11" s="52" t="n">
        <v>24.26</v>
      </c>
      <c r="E11" s="52" t="n">
        <v>15.16</v>
      </c>
      <c r="F11" s="52" t="n">
        <v>17.42</v>
      </c>
      <c r="G11" s="52" t="n">
        <v>12.89</v>
      </c>
      <c r="H11" s="52" t="n">
        <v>9.58</v>
      </c>
      <c r="I11" s="52" t="n">
        <v>7.82</v>
      </c>
      <c r="J11" s="52" t="n">
        <v>4.45</v>
      </c>
      <c r="K11" s="52" t="n">
        <v>17.14</v>
      </c>
    </row>
    <row r="12" customFormat="false" ht="12.75" hidden="false" customHeight="false" outlineLevel="0" collapsed="false">
      <c r="A12" s="39"/>
      <c r="B12" s="70"/>
      <c r="C12" s="39" t="s">
        <v>322</v>
      </c>
      <c r="D12" s="52" t="n">
        <v>0.21</v>
      </c>
      <c r="E12" s="52" t="n">
        <v>0.3</v>
      </c>
      <c r="F12" s="52" t="n">
        <v>0.21</v>
      </c>
      <c r="G12" s="52" t="n">
        <v>0.28</v>
      </c>
      <c r="H12" s="52" t="n">
        <v>0.43</v>
      </c>
      <c r="I12" s="52" t="n">
        <v>0.59</v>
      </c>
      <c r="J12" s="52" t="n">
        <v>1.1</v>
      </c>
      <c r="K12" s="52" t="n">
        <v>0.15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2" t="n">
        <v>161.16</v>
      </c>
    </row>
    <row r="14" customFormat="false" ht="12.75" hidden="false" customHeight="false" outlineLevel="0" collapsed="false">
      <c r="A14" s="39"/>
      <c r="B14" s="70"/>
      <c r="C14" s="39" t="s">
        <v>321</v>
      </c>
      <c r="D14" s="52" t="n">
        <v>22.35</v>
      </c>
      <c r="E14" s="52" t="n">
        <v>16.34</v>
      </c>
      <c r="F14" s="52" t="n">
        <v>18.51</v>
      </c>
      <c r="G14" s="52" t="n">
        <v>12.62</v>
      </c>
      <c r="H14" s="52" t="n">
        <v>9.88</v>
      </c>
      <c r="I14" s="52" t="n">
        <v>7.12</v>
      </c>
      <c r="J14" s="52" t="n">
        <v>5.19</v>
      </c>
      <c r="K14" s="52" t="n">
        <v>17.06</v>
      </c>
    </row>
    <row r="15" customFormat="false" ht="12.75" hidden="false" customHeight="false" outlineLevel="0" collapsed="false">
      <c r="A15" s="39"/>
      <c r="B15" s="70"/>
      <c r="C15" s="39" t="s">
        <v>322</v>
      </c>
      <c r="D15" s="52" t="n">
        <v>0.54</v>
      </c>
      <c r="E15" s="52" t="n">
        <v>0.59</v>
      </c>
      <c r="F15" s="52" t="n">
        <v>0.29</v>
      </c>
      <c r="G15" s="52" t="n">
        <v>0.56</v>
      </c>
      <c r="H15" s="52" t="n">
        <v>0.69</v>
      </c>
      <c r="I15" s="52" t="n">
        <v>1.36</v>
      </c>
      <c r="J15" s="52" t="n">
        <v>0.44</v>
      </c>
      <c r="K15" s="52" t="n">
        <v>0.28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2" t="n">
        <v>310.16</v>
      </c>
    </row>
    <row r="17" customFormat="false" ht="12.75" hidden="false" customHeight="false" outlineLevel="0" collapsed="false">
      <c r="A17" s="39"/>
      <c r="B17" s="70"/>
      <c r="C17" s="39" t="s">
        <v>321</v>
      </c>
      <c r="D17" s="52" t="n">
        <v>14.72</v>
      </c>
      <c r="E17" s="52" t="n">
        <v>12.36</v>
      </c>
      <c r="F17" s="52" t="n">
        <v>13.59</v>
      </c>
      <c r="G17" s="52" t="n">
        <v>10.74</v>
      </c>
      <c r="H17" s="52" t="n">
        <v>8.39</v>
      </c>
      <c r="I17" s="52" t="n">
        <v>5.48</v>
      </c>
      <c r="J17" s="52" t="n">
        <v>2.45</v>
      </c>
      <c r="K17" s="52" t="n">
        <v>12.58</v>
      </c>
    </row>
    <row r="18" customFormat="false" ht="12.75" hidden="false" customHeight="false" outlineLevel="0" collapsed="false">
      <c r="A18" s="39"/>
      <c r="B18" s="70"/>
      <c r="C18" s="39" t="s">
        <v>322</v>
      </c>
      <c r="D18" s="52" t="n">
        <v>0.34</v>
      </c>
      <c r="E18" s="52" t="n">
        <v>0.35</v>
      </c>
      <c r="F18" s="52" t="n">
        <v>0.26</v>
      </c>
      <c r="G18" s="52" t="n">
        <v>0.3</v>
      </c>
      <c r="H18" s="52" t="n">
        <v>0.46</v>
      </c>
      <c r="I18" s="52" t="n">
        <v>0.63</v>
      </c>
      <c r="J18" s="52" t="n">
        <v>0.33</v>
      </c>
      <c r="K18" s="52" t="n">
        <v>0.17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2" t="n">
        <v>244.71</v>
      </c>
    </row>
    <row r="20" customFormat="false" ht="12.75" hidden="false" customHeight="false" outlineLevel="0" collapsed="false">
      <c r="A20" s="39"/>
      <c r="B20" s="70"/>
      <c r="C20" s="39" t="s">
        <v>321</v>
      </c>
      <c r="D20" s="52" t="n">
        <v>26.81</v>
      </c>
      <c r="E20" s="52" t="n">
        <v>8.27</v>
      </c>
      <c r="F20" s="52" t="n">
        <v>12.63</v>
      </c>
      <c r="G20" s="52" t="n">
        <v>7.35</v>
      </c>
      <c r="H20" s="52" t="n">
        <v>3.47</v>
      </c>
      <c r="I20" s="52" t="n">
        <v>0</v>
      </c>
      <c r="J20" s="52" t="n">
        <v>2.95</v>
      </c>
      <c r="K20" s="52" t="n">
        <v>18.59</v>
      </c>
    </row>
    <row r="21" customFormat="false" ht="12.75" hidden="false" customHeight="false" outlineLevel="0" collapsed="false">
      <c r="A21" s="39"/>
      <c r="B21" s="70"/>
      <c r="C21" s="39" t="s">
        <v>322</v>
      </c>
      <c r="D21" s="52" t="n">
        <v>0.25</v>
      </c>
      <c r="E21" s="52" t="n">
        <v>0.49</v>
      </c>
      <c r="F21" s="52" t="n">
        <v>1.33</v>
      </c>
      <c r="G21" s="52" t="n">
        <v>1.19</v>
      </c>
      <c r="H21" s="52" t="n">
        <v>0.62</v>
      </c>
      <c r="I21" s="52" t="n">
        <v>0</v>
      </c>
      <c r="J21" s="52" t="n">
        <v>0.46</v>
      </c>
      <c r="K21" s="52" t="n">
        <v>0.39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2" t="n">
        <v>47.14</v>
      </c>
    </row>
    <row r="23" customFormat="false" ht="12.75" hidden="false" customHeight="false" outlineLevel="0" collapsed="false">
      <c r="A23" s="39"/>
      <c r="B23" s="70"/>
      <c r="C23" s="39" t="s">
        <v>321</v>
      </c>
      <c r="D23" s="52" t="n">
        <v>24.02</v>
      </c>
      <c r="E23" s="52" t="n">
        <v>17.73</v>
      </c>
      <c r="F23" s="52" t="n">
        <v>20.84</v>
      </c>
      <c r="G23" s="52" t="n">
        <v>19.67</v>
      </c>
      <c r="H23" s="52" t="n">
        <v>16.86</v>
      </c>
      <c r="I23" s="52" t="n">
        <v>0</v>
      </c>
      <c r="J23" s="52" t="n">
        <v>0</v>
      </c>
      <c r="K23" s="52" t="n">
        <v>20.31</v>
      </c>
    </row>
    <row r="24" customFormat="false" ht="12.75" hidden="false" customHeight="false" outlineLevel="0" collapsed="false">
      <c r="A24" s="39"/>
      <c r="B24" s="70"/>
      <c r="C24" s="39" t="s">
        <v>322</v>
      </c>
      <c r="D24" s="52" t="n">
        <v>0.8</v>
      </c>
      <c r="E24" s="52" t="n">
        <v>1.31</v>
      </c>
      <c r="F24" s="52" t="n">
        <v>0.96</v>
      </c>
      <c r="G24" s="52" t="n">
        <v>0.98</v>
      </c>
      <c r="H24" s="52" t="n">
        <v>0.78</v>
      </c>
      <c r="I24" s="52" t="n">
        <v>0</v>
      </c>
      <c r="J24" s="52" t="n">
        <v>0</v>
      </c>
      <c r="K24" s="52" t="n">
        <v>0.62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21</v>
      </c>
      <c r="D26" s="53" t="n">
        <v>23.29</v>
      </c>
      <c r="E26" s="53" t="n">
        <v>15.46</v>
      </c>
      <c r="F26" s="53" t="n">
        <v>18.07</v>
      </c>
      <c r="G26" s="53" t="n">
        <v>14.24</v>
      </c>
      <c r="H26" s="53" t="n">
        <v>11.62</v>
      </c>
      <c r="I26" s="53" t="n">
        <v>10.58</v>
      </c>
      <c r="J26" s="53" t="n">
        <v>7.36</v>
      </c>
      <c r="K26" s="53" t="n">
        <v>17.26</v>
      </c>
    </row>
    <row r="27" customFormat="false" ht="12.75" hidden="false" customHeight="false" outlineLevel="0" collapsed="false">
      <c r="A27" s="39"/>
      <c r="B27" s="71"/>
      <c r="C27" s="74" t="s">
        <v>322</v>
      </c>
      <c r="D27" s="53" t="n">
        <v>0.13</v>
      </c>
      <c r="E27" s="53" t="n">
        <v>0.16</v>
      </c>
      <c r="F27" s="53" t="n">
        <v>0.13</v>
      </c>
      <c r="G27" s="53" t="n">
        <v>0.17</v>
      </c>
      <c r="H27" s="53" t="n">
        <v>0.23</v>
      </c>
      <c r="I27" s="53" t="n">
        <v>0.27</v>
      </c>
      <c r="J27" s="53" t="n">
        <v>0.24</v>
      </c>
      <c r="K27" s="53" t="n">
        <v>0.08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D37" s="109"/>
      <c r="E37" s="109"/>
      <c r="F37" s="109"/>
      <c r="G37" s="109"/>
      <c r="H37" s="109"/>
      <c r="I37" s="109"/>
      <c r="J37" s="109"/>
      <c r="K37" s="109"/>
    </row>
    <row r="38" customFormat="false" ht="12.75" hidden="false" customHeight="false" outlineLevel="0" collapsed="false">
      <c r="D38" s="109"/>
      <c r="E38" s="109"/>
      <c r="F38" s="109"/>
      <c r="G38" s="109"/>
      <c r="H38" s="109"/>
      <c r="I38" s="109"/>
      <c r="J38" s="109"/>
      <c r="K38" s="109"/>
    </row>
    <row r="39" customFormat="false" ht="12.75" hidden="false" customHeight="false" outlineLevel="0" collapsed="false">
      <c r="D39" s="109"/>
      <c r="E39" s="109"/>
      <c r="F39" s="109"/>
      <c r="G39" s="109"/>
      <c r="H39" s="109"/>
      <c r="I39" s="109"/>
      <c r="J39" s="109"/>
      <c r="K39" s="109"/>
    </row>
    <row r="40" customFormat="false" ht="12.75" hidden="false" customHeight="false" outlineLevel="0" collapsed="false">
      <c r="D40" s="109"/>
      <c r="E40" s="109"/>
      <c r="F40" s="109"/>
      <c r="G40" s="109"/>
      <c r="H40" s="109"/>
      <c r="I40" s="109"/>
      <c r="J40" s="109"/>
      <c r="K40" s="109"/>
    </row>
    <row r="41" customFormat="false" ht="12.75" hidden="false" customHeight="false" outlineLevel="0" collapsed="false">
      <c r="D41" s="109"/>
      <c r="E41" s="109"/>
      <c r="F41" s="109"/>
      <c r="G41" s="109"/>
      <c r="H41" s="109"/>
      <c r="I41" s="109"/>
      <c r="J41" s="109"/>
      <c r="K41" s="109"/>
    </row>
    <row r="42" customFormat="false" ht="12.75" hidden="false" customHeight="false" outlineLevel="0" collapsed="false">
      <c r="D42" s="109"/>
      <c r="E42" s="109"/>
      <c r="F42" s="109"/>
      <c r="G42" s="109"/>
      <c r="H42" s="109"/>
      <c r="I42" s="109"/>
      <c r="J42" s="109"/>
      <c r="K42" s="109"/>
    </row>
    <row r="43" customFormat="false" ht="12.75" hidden="false" customHeight="false" outlineLevel="0" collapsed="false">
      <c r="D43" s="109"/>
      <c r="E43" s="109"/>
      <c r="F43" s="109"/>
      <c r="G43" s="109"/>
      <c r="H43" s="109"/>
      <c r="I43" s="109"/>
      <c r="J43" s="109"/>
      <c r="K43" s="109"/>
    </row>
    <row r="44" customFormat="false" ht="12.75" hidden="false" customHeight="false" outlineLevel="0" collapsed="false">
      <c r="D44" s="109"/>
      <c r="E44" s="109"/>
      <c r="F44" s="109"/>
      <c r="G44" s="109"/>
      <c r="H44" s="109"/>
      <c r="I44" s="109"/>
      <c r="J44" s="109"/>
      <c r="K44" s="109"/>
    </row>
    <row r="45" customFormat="false" ht="12.75" hidden="false" customHeight="false" outlineLevel="0" collapsed="false">
      <c r="D45" s="109"/>
      <c r="E45" s="109"/>
      <c r="F45" s="109"/>
      <c r="G45" s="109"/>
      <c r="H45" s="109"/>
      <c r="I45" s="109"/>
      <c r="J45" s="109"/>
      <c r="K45" s="109"/>
    </row>
    <row r="46" customFormat="false" ht="12.75" hidden="false" customHeight="false" outlineLevel="0" collapsed="false">
      <c r="D46" s="109"/>
      <c r="E46" s="109"/>
      <c r="F46" s="109"/>
      <c r="G46" s="109"/>
      <c r="H46" s="109"/>
      <c r="I46" s="109"/>
      <c r="J46" s="109"/>
      <c r="K46" s="109"/>
    </row>
    <row r="47" customFormat="false" ht="12.75" hidden="false" customHeight="false" outlineLevel="0" collapsed="false">
      <c r="D47" s="109"/>
      <c r="E47" s="109"/>
      <c r="F47" s="109"/>
      <c r="G47" s="109"/>
      <c r="H47" s="109"/>
      <c r="I47" s="109"/>
      <c r="J47" s="109"/>
      <c r="K47" s="109"/>
    </row>
    <row r="48" customFormat="false" ht="12.75" hidden="false" customHeight="false" outlineLevel="0" collapsed="false"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false" outlineLevel="0" collapsed="false">
      <c r="D49" s="109"/>
      <c r="E49" s="109"/>
      <c r="F49" s="109"/>
      <c r="G49" s="109"/>
      <c r="H49" s="109"/>
      <c r="I49" s="109"/>
      <c r="J49" s="109"/>
      <c r="K49" s="109"/>
    </row>
    <row r="50" customFormat="false" ht="12.75" hidden="false" customHeight="false" outlineLevel="0" collapsed="false">
      <c r="D50" s="109"/>
      <c r="E50" s="109"/>
      <c r="F50" s="109"/>
      <c r="G50" s="109"/>
      <c r="H50" s="109"/>
      <c r="I50" s="109"/>
      <c r="J50" s="109"/>
      <c r="K50" s="109"/>
    </row>
    <row r="51" customFormat="false" ht="12.75" hidden="false" customHeight="false" outlineLevel="0" collapsed="false">
      <c r="D51" s="109"/>
      <c r="E51" s="109"/>
      <c r="F51" s="109"/>
      <c r="G51" s="109"/>
      <c r="H51" s="109"/>
      <c r="I51" s="109"/>
      <c r="J51" s="109"/>
      <c r="K51" s="109"/>
    </row>
    <row r="52" customFormat="false" ht="12.75" hidden="false" customHeight="false" outlineLevel="0" collapsed="false">
      <c r="D52" s="109"/>
      <c r="E52" s="109"/>
      <c r="F52" s="109"/>
      <c r="G52" s="109"/>
      <c r="H52" s="109"/>
      <c r="I52" s="109"/>
      <c r="J52" s="109"/>
      <c r="K52" s="109"/>
    </row>
    <row r="53" customFormat="false" ht="12.75" hidden="false" customHeight="false" outlineLevel="0" collapsed="false">
      <c r="D53" s="109"/>
      <c r="E53" s="109"/>
      <c r="F53" s="109"/>
      <c r="G53" s="109"/>
      <c r="H53" s="109"/>
      <c r="I53" s="109"/>
      <c r="J53" s="109"/>
      <c r="K53" s="109"/>
    </row>
    <row r="54" customFormat="false" ht="12.75" hidden="false" customHeight="false" outlineLevel="0" collapsed="false">
      <c r="D54" s="109"/>
      <c r="E54" s="109"/>
      <c r="F54" s="109"/>
      <c r="G54" s="109"/>
      <c r="H54" s="109"/>
      <c r="I54" s="109"/>
      <c r="J54" s="109"/>
      <c r="K54" s="109"/>
    </row>
    <row r="55" customFormat="false" ht="12.75" hidden="false" customHeight="false" outlineLevel="0" collapsed="false"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D65" s="109"/>
      <c r="E65" s="109"/>
      <c r="F65" s="109"/>
      <c r="G65" s="109"/>
      <c r="H65" s="109"/>
      <c r="I65" s="109"/>
      <c r="J65" s="109"/>
      <c r="K65" s="109"/>
    </row>
    <row r="66" customFormat="false" ht="12.75" hidden="false" customHeight="false" outlineLevel="0" collapsed="false">
      <c r="D66" s="109"/>
      <c r="E66" s="109"/>
      <c r="F66" s="109"/>
      <c r="G66" s="109"/>
      <c r="H66" s="109"/>
      <c r="I66" s="109"/>
      <c r="J66" s="109"/>
      <c r="K66" s="109"/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</row>
    <row r="68" customFormat="false" ht="12.75" hidden="false" customHeight="false" outlineLevel="0" collapsed="false">
      <c r="D68" s="109"/>
      <c r="E68" s="109"/>
      <c r="F68" s="109"/>
      <c r="G68" s="109"/>
      <c r="H68" s="109"/>
      <c r="I68" s="109"/>
      <c r="J68" s="109"/>
      <c r="K68" s="109"/>
    </row>
    <row r="69" customFormat="false" ht="12.75" hidden="false" customHeight="false" outlineLevel="0" collapsed="false">
      <c r="D69" s="109"/>
      <c r="E69" s="109"/>
      <c r="F69" s="109"/>
      <c r="G69" s="109"/>
      <c r="H69" s="109"/>
      <c r="I69" s="109"/>
      <c r="J69" s="109"/>
      <c r="K69" s="109"/>
    </row>
    <row r="70" customFormat="false" ht="12.75" hidden="false" customHeight="false" outlineLevel="0" collapsed="false"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D71" s="109"/>
      <c r="E71" s="109"/>
      <c r="F71" s="109"/>
      <c r="G71" s="109"/>
      <c r="H71" s="109"/>
      <c r="I71" s="109"/>
      <c r="J71" s="109"/>
      <c r="K71" s="109"/>
    </row>
    <row r="72" customFormat="false" ht="12.75" hidden="false" customHeight="false" outlineLevel="0" collapsed="false">
      <c r="D72" s="109"/>
      <c r="E72" s="109"/>
      <c r="F72" s="109"/>
      <c r="G72" s="109"/>
      <c r="H72" s="109"/>
      <c r="I72" s="109"/>
      <c r="J72" s="109"/>
      <c r="K72" s="109"/>
    </row>
    <row r="73" customFormat="false" ht="12.75" hidden="false" customHeight="false" outlineLevel="0" collapsed="false">
      <c r="D73" s="109"/>
      <c r="E73" s="109"/>
      <c r="F73" s="109"/>
      <c r="G73" s="109"/>
      <c r="H73" s="109"/>
      <c r="I73" s="109"/>
      <c r="J73" s="109"/>
      <c r="K73" s="109"/>
    </row>
    <row r="74" customFormat="false" ht="12.75" hidden="false" customHeight="false" outlineLevel="0" collapsed="false">
      <c r="D74" s="109"/>
      <c r="E74" s="109"/>
      <c r="F74" s="109"/>
      <c r="G74" s="109"/>
      <c r="H74" s="109"/>
      <c r="I74" s="109"/>
      <c r="J74" s="109"/>
      <c r="K74" s="109"/>
    </row>
    <row r="75" customFormat="false" ht="12.75" hidden="false" customHeight="false" outlineLevel="0" collapsed="false">
      <c r="D75" s="109"/>
      <c r="E75" s="109"/>
      <c r="F75" s="109"/>
      <c r="G75" s="109"/>
      <c r="H75" s="109"/>
      <c r="I75" s="109"/>
      <c r="J75" s="109"/>
      <c r="K75" s="109"/>
    </row>
    <row r="76" customFormat="false" ht="12.75" hidden="false" customHeight="false" outlineLevel="0" collapsed="false">
      <c r="D76" s="109"/>
      <c r="E76" s="109"/>
      <c r="F76" s="109"/>
      <c r="G76" s="109"/>
      <c r="H76" s="109"/>
      <c r="I76" s="109"/>
      <c r="J76" s="109"/>
      <c r="K76" s="109"/>
    </row>
    <row r="77" customFormat="false" ht="12.75" hidden="false" customHeight="false" outlineLevel="0" collapsed="false">
      <c r="D77" s="109"/>
      <c r="E77" s="109"/>
      <c r="F77" s="109"/>
      <c r="G77" s="109"/>
      <c r="H77" s="109"/>
      <c r="I77" s="109"/>
      <c r="J77" s="109"/>
      <c r="K77" s="109"/>
    </row>
    <row r="78" customFormat="false" ht="12.75" hidden="false" customHeight="false" outlineLevel="0" collapsed="false">
      <c r="D78" s="109"/>
      <c r="E78" s="109"/>
      <c r="F78" s="109"/>
      <c r="G78" s="109"/>
      <c r="H78" s="109"/>
      <c r="I78" s="109"/>
      <c r="J78" s="109"/>
      <c r="K78" s="109"/>
    </row>
    <row r="79" customFormat="false" ht="12.75" hidden="false" customHeight="false" outlineLevel="0" collapsed="false">
      <c r="D79" s="109"/>
      <c r="E79" s="109"/>
      <c r="F79" s="109"/>
      <c r="G79" s="109"/>
      <c r="H79" s="109"/>
      <c r="I79" s="109"/>
      <c r="J79" s="109"/>
      <c r="K79" s="109"/>
    </row>
    <row r="80" customFormat="false" ht="12.75" hidden="false" customHeight="false" outlineLevel="0" collapsed="false">
      <c r="D80" s="109"/>
      <c r="E80" s="109"/>
      <c r="F80" s="109"/>
      <c r="G80" s="109"/>
      <c r="H80" s="109"/>
      <c r="I80" s="109"/>
      <c r="J80" s="109"/>
      <c r="K80" s="109"/>
    </row>
    <row r="81" customFormat="false" ht="12.75" hidden="false" customHeight="false" outlineLevel="0" collapsed="false">
      <c r="D81" s="109"/>
      <c r="E81" s="109"/>
      <c r="F81" s="109"/>
      <c r="G81" s="109"/>
      <c r="H81" s="109"/>
      <c r="I81" s="109"/>
      <c r="J81" s="109"/>
      <c r="K81" s="109"/>
    </row>
    <row r="82" customFormat="false" ht="12.75" hidden="false" customHeight="false" outlineLevel="0" collapsed="false">
      <c r="D82" s="109"/>
      <c r="E82" s="109"/>
      <c r="F82" s="109"/>
      <c r="G82" s="109"/>
      <c r="H82" s="109"/>
      <c r="I82" s="109"/>
      <c r="J82" s="109"/>
      <c r="K82" s="109"/>
    </row>
    <row r="83" customFormat="false" ht="12.75" hidden="false" customHeight="false" outlineLevel="0" collapsed="false">
      <c r="D83" s="109"/>
      <c r="E83" s="109"/>
      <c r="F83" s="109"/>
      <c r="G83" s="109"/>
      <c r="H83" s="109"/>
      <c r="I83" s="109"/>
      <c r="J83" s="109"/>
      <c r="K83" s="109"/>
    </row>
    <row r="84" customFormat="false" ht="12.75" hidden="false" customHeight="false" outlineLevel="0" collapsed="false">
      <c r="D84" s="109"/>
      <c r="E84" s="109"/>
      <c r="F84" s="109"/>
      <c r="G84" s="109"/>
      <c r="H84" s="109"/>
      <c r="I84" s="109"/>
      <c r="J84" s="109"/>
      <c r="K84" s="109"/>
    </row>
    <row r="85" customFormat="false" ht="12.75" hidden="false" customHeight="false" outlineLevel="0" collapsed="false">
      <c r="D85" s="109"/>
      <c r="E85" s="109"/>
      <c r="F85" s="109"/>
      <c r="G85" s="109"/>
      <c r="H85" s="109"/>
      <c r="I85" s="109"/>
      <c r="J85" s="109"/>
      <c r="K85" s="109"/>
    </row>
    <row r="86" customFormat="false" ht="12.75" hidden="false" customHeight="false" outlineLevel="0" collapsed="false">
      <c r="D86" s="109"/>
      <c r="E86" s="109"/>
      <c r="F86" s="109"/>
      <c r="G86" s="109"/>
      <c r="H86" s="109"/>
      <c r="I86" s="109"/>
      <c r="J86" s="109"/>
      <c r="K86" s="109"/>
    </row>
    <row r="87" customFormat="false" ht="12.75" hidden="false" customHeight="false" outlineLevel="0" collapsed="false">
      <c r="D87" s="109"/>
      <c r="E87" s="109"/>
      <c r="F87" s="109"/>
      <c r="G87" s="109"/>
      <c r="H87" s="109"/>
      <c r="I87" s="109"/>
      <c r="J87" s="109"/>
      <c r="K87" s="109"/>
    </row>
    <row r="88" customFormat="false" ht="12.75" hidden="false" customHeight="false" outlineLevel="0" collapsed="false">
      <c r="D88" s="109"/>
      <c r="E88" s="109"/>
      <c r="F88" s="109"/>
      <c r="G88" s="109"/>
      <c r="H88" s="109"/>
      <c r="I88" s="109"/>
      <c r="J88" s="109"/>
      <c r="K88" s="109"/>
    </row>
    <row r="89" customFormat="false" ht="12.75" hidden="false" customHeight="false" outlineLevel="0" collapsed="false">
      <c r="D89" s="109"/>
      <c r="E89" s="109"/>
      <c r="F89" s="109"/>
      <c r="G89" s="109"/>
      <c r="H89" s="109"/>
      <c r="I89" s="109"/>
      <c r="J89" s="109"/>
      <c r="K89" s="109"/>
    </row>
    <row r="90" customFormat="false" ht="12.75" hidden="false" customHeight="false" outlineLevel="0" collapsed="false">
      <c r="D90" s="109"/>
      <c r="E90" s="109"/>
      <c r="F90" s="109"/>
      <c r="G90" s="109"/>
      <c r="H90" s="109"/>
      <c r="I90" s="109"/>
      <c r="J90" s="109"/>
      <c r="K90" s="109"/>
    </row>
    <row r="91" customFormat="false" ht="12.75" hidden="false" customHeight="false" outlineLevel="0" collapsed="false">
      <c r="D91" s="109"/>
      <c r="E91" s="109"/>
      <c r="F91" s="109"/>
      <c r="G91" s="109"/>
      <c r="H91" s="109"/>
      <c r="I91" s="109"/>
      <c r="J91" s="109"/>
      <c r="K91" s="109"/>
    </row>
    <row r="92" customFormat="false" ht="12.75" hidden="false" customHeight="false" outlineLevel="0" collapsed="false">
      <c r="D92" s="109"/>
      <c r="E92" s="109"/>
      <c r="F92" s="109"/>
      <c r="G92" s="109"/>
      <c r="H92" s="109"/>
      <c r="I92" s="109"/>
      <c r="J92" s="109"/>
      <c r="K92" s="109"/>
    </row>
    <row r="93" customFormat="false" ht="12.75" hidden="false" customHeight="false" outlineLevel="0" collapsed="false">
      <c r="D93" s="109"/>
      <c r="E93" s="109"/>
      <c r="F93" s="109"/>
      <c r="G93" s="109"/>
      <c r="H93" s="109"/>
      <c r="I93" s="109"/>
      <c r="J93" s="109"/>
      <c r="K93" s="109"/>
    </row>
    <row r="94" customFormat="false" ht="12.75" hidden="false" customHeight="false" outlineLevel="0" collapsed="false">
      <c r="D94" s="109"/>
      <c r="E94" s="109"/>
      <c r="F94" s="109"/>
      <c r="G94" s="109"/>
      <c r="H94" s="109"/>
      <c r="I94" s="109"/>
      <c r="J94" s="109"/>
      <c r="K94" s="109"/>
    </row>
    <row r="95" customFormat="false" ht="12.75" hidden="false" customHeight="false" outlineLevel="0" collapsed="false">
      <c r="D95" s="109"/>
      <c r="E95" s="109"/>
      <c r="F95" s="109"/>
      <c r="G95" s="109"/>
      <c r="H95" s="109"/>
      <c r="I95" s="109"/>
      <c r="J95" s="109"/>
      <c r="K95" s="109"/>
    </row>
    <row r="96" customFormat="false" ht="12.75" hidden="false" customHeight="false" outlineLevel="0" collapsed="false">
      <c r="D96" s="109"/>
      <c r="E96" s="109"/>
      <c r="F96" s="109"/>
      <c r="G96" s="109"/>
      <c r="H96" s="109"/>
      <c r="I96" s="109"/>
      <c r="J96" s="109"/>
      <c r="K96" s="109"/>
    </row>
    <row r="97" customFormat="false" ht="12.75" hidden="false" customHeight="false" outlineLevel="0" collapsed="false">
      <c r="D97" s="109"/>
      <c r="E97" s="109"/>
      <c r="F97" s="109"/>
      <c r="G97" s="109"/>
      <c r="H97" s="109"/>
      <c r="I97" s="109"/>
      <c r="J97" s="109"/>
      <c r="K97" s="109"/>
    </row>
    <row r="98" customFormat="false" ht="12.75" hidden="false" customHeight="false" outlineLevel="0" collapsed="false">
      <c r="D98" s="109"/>
      <c r="E98" s="109"/>
      <c r="F98" s="109"/>
      <c r="G98" s="109"/>
      <c r="H98" s="109"/>
      <c r="I98" s="109"/>
      <c r="J98" s="109"/>
      <c r="K98" s="109"/>
    </row>
    <row r="99" customFormat="false" ht="12.75" hidden="false" customHeight="false" outlineLevel="0" collapsed="false">
      <c r="D99" s="109"/>
      <c r="E99" s="109"/>
      <c r="F99" s="109"/>
      <c r="G99" s="109"/>
      <c r="H99" s="109"/>
      <c r="I99" s="109"/>
      <c r="J99" s="109"/>
      <c r="K99" s="109"/>
    </row>
    <row r="100" customFormat="false" ht="12.75" hidden="false" customHeight="false" outlineLevel="0" collapsed="false"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2.75" hidden="false" customHeight="false" outlineLevel="0" collapsed="false"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2.75" hidden="false" customHeight="false" outlineLevel="0" collapsed="false"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2.75" hidden="false" customHeight="false" outlineLevel="0" collapsed="false"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2.75" hidden="false" customHeight="false" outlineLevel="0" collapsed="false"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2.75" hidden="false" customHeight="false" outlineLevel="0" collapsed="false"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2.75" hidden="false" customHeight="false" outlineLevel="0" collapsed="false"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2.75" hidden="false" customHeight="false" outlineLevel="0" collapsed="false"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2.75" hidden="false" customHeight="false" outlineLevel="0" collapsed="false">
      <c r="D108" s="109"/>
      <c r="E108" s="109"/>
      <c r="F108" s="109"/>
      <c r="G108" s="109"/>
      <c r="H108" s="109"/>
      <c r="I108" s="109"/>
      <c r="J108" s="109"/>
      <c r="K108" s="109"/>
    </row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23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14.54</v>
      </c>
    </row>
    <row r="5" s="60" customFormat="true" ht="10.5" hidden="false" customHeight="false" outlineLevel="0" collapsed="false">
      <c r="A5" s="39"/>
      <c r="B5" s="70"/>
      <c r="C5" s="39" t="s">
        <v>321</v>
      </c>
      <c r="D5" s="52" t="n">
        <v>1.18</v>
      </c>
      <c r="E5" s="52" t="n">
        <v>4.31</v>
      </c>
      <c r="F5" s="52" t="n">
        <v>9.86</v>
      </c>
      <c r="G5" s="52" t="n">
        <v>12.93</v>
      </c>
      <c r="H5" s="52" t="n">
        <v>16.68</v>
      </c>
      <c r="I5" s="52" t="n">
        <v>19.84</v>
      </c>
      <c r="J5" s="52" t="n">
        <v>20.84</v>
      </c>
      <c r="K5" s="52" t="n">
        <v>22.18</v>
      </c>
      <c r="L5" s="52" t="n">
        <v>22.89</v>
      </c>
      <c r="M5" s="52" t="n">
        <v>22.75</v>
      </c>
      <c r="N5" s="52" t="n">
        <v>23.35</v>
      </c>
      <c r="O5" s="52" t="n">
        <v>24.08</v>
      </c>
      <c r="P5" s="52" t="n">
        <v>23.34</v>
      </c>
      <c r="Q5" s="52" t="n">
        <v>19.44</v>
      </c>
    </row>
    <row r="6" s="60" customFormat="true" ht="10.5" hidden="false" customHeight="false" outlineLevel="0" collapsed="false">
      <c r="A6" s="39"/>
      <c r="B6" s="70"/>
      <c r="C6" s="39" t="s">
        <v>266</v>
      </c>
      <c r="D6" s="52" t="n">
        <v>8.59</v>
      </c>
      <c r="E6" s="52" t="n">
        <v>3.35</v>
      </c>
      <c r="F6" s="52" t="n">
        <v>4.18</v>
      </c>
      <c r="G6" s="52" t="n">
        <v>2.81</v>
      </c>
      <c r="H6" s="52" t="n">
        <v>2.03</v>
      </c>
      <c r="I6" s="52" t="n">
        <v>1.36</v>
      </c>
      <c r="J6" s="52" t="n">
        <v>1.24</v>
      </c>
      <c r="K6" s="52" t="n">
        <v>1.26</v>
      </c>
      <c r="L6" s="52" t="n">
        <v>1.37</v>
      </c>
      <c r="M6" s="52" t="n">
        <v>1.52</v>
      </c>
      <c r="N6" s="52" t="n">
        <v>1.82</v>
      </c>
      <c r="O6" s="52" t="n">
        <v>1.82</v>
      </c>
      <c r="P6" s="52" t="n">
        <v>1.69</v>
      </c>
      <c r="Q6" s="52" t="n">
        <v>0.73</v>
      </c>
    </row>
    <row r="7" s="60" customFormat="true" ht="10.5" hidden="false" customHeight="false" outlineLevel="0" collapsed="false">
      <c r="A7" s="39"/>
      <c r="B7" s="70"/>
      <c r="C7" s="39" t="s">
        <v>322</v>
      </c>
      <c r="D7" s="52" t="n">
        <v>0.1</v>
      </c>
      <c r="E7" s="52" t="n">
        <v>0.14</v>
      </c>
      <c r="F7" s="52" t="n">
        <v>0.41</v>
      </c>
      <c r="G7" s="52" t="n">
        <v>0.36</v>
      </c>
      <c r="H7" s="52" t="n">
        <v>0.34</v>
      </c>
      <c r="I7" s="52" t="n">
        <v>0.27</v>
      </c>
      <c r="J7" s="52" t="n">
        <v>0.26</v>
      </c>
      <c r="K7" s="52" t="n">
        <v>0.28</v>
      </c>
      <c r="L7" s="52" t="n">
        <v>0.31</v>
      </c>
      <c r="M7" s="52" t="n">
        <v>0.35</v>
      </c>
      <c r="N7" s="52" t="n">
        <v>0.42</v>
      </c>
      <c r="O7" s="52" t="n">
        <v>0.44</v>
      </c>
      <c r="P7" s="52" t="n">
        <v>0.39</v>
      </c>
      <c r="Q7" s="52" t="n">
        <v>0.14</v>
      </c>
    </row>
    <row r="8" s="60" customFormat="true" ht="10.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2" t="n">
        <v>537.38</v>
      </c>
    </row>
    <row r="9" s="60" customFormat="true" ht="10.5" hidden="false" customHeight="false" outlineLevel="0" collapsed="false">
      <c r="A9" s="39"/>
      <c r="B9" s="70"/>
      <c r="C9" s="39" t="s">
        <v>321</v>
      </c>
      <c r="D9" s="52" t="n">
        <v>0.82</v>
      </c>
      <c r="E9" s="52" t="n">
        <v>5.45</v>
      </c>
      <c r="F9" s="52" t="n">
        <v>10.62</v>
      </c>
      <c r="G9" s="52" t="n">
        <v>15.07</v>
      </c>
      <c r="H9" s="52" t="n">
        <v>18.24</v>
      </c>
      <c r="I9" s="52" t="n">
        <v>20.45</v>
      </c>
      <c r="J9" s="52" t="n">
        <v>22.81</v>
      </c>
      <c r="K9" s="52" t="n">
        <v>23.78</v>
      </c>
      <c r="L9" s="52" t="n">
        <v>25.28</v>
      </c>
      <c r="M9" s="52" t="n">
        <v>24.49</v>
      </c>
      <c r="N9" s="52" t="n">
        <v>25.05</v>
      </c>
      <c r="O9" s="52" t="n">
        <v>25.96</v>
      </c>
      <c r="P9" s="52" t="n">
        <v>25.7</v>
      </c>
      <c r="Q9" s="52" t="n">
        <v>16.15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6.5</v>
      </c>
      <c r="E10" s="52" t="n">
        <v>3.88</v>
      </c>
      <c r="F10" s="52" t="n">
        <v>1.73</v>
      </c>
      <c r="G10" s="52" t="n">
        <v>1.24</v>
      </c>
      <c r="H10" s="52" t="n">
        <v>1.4</v>
      </c>
      <c r="I10" s="52" t="n">
        <v>1.49</v>
      </c>
      <c r="J10" s="52" t="n">
        <v>1.11</v>
      </c>
      <c r="K10" s="52" t="n">
        <v>1.27</v>
      </c>
      <c r="L10" s="52" t="n">
        <v>1.65</v>
      </c>
      <c r="M10" s="52" t="n">
        <v>3.13</v>
      </c>
      <c r="N10" s="52" t="n">
        <v>3.36</v>
      </c>
      <c r="O10" s="52" t="n">
        <v>4.42</v>
      </c>
      <c r="P10" s="52" t="n">
        <v>2.4</v>
      </c>
      <c r="Q10" s="52" t="n">
        <v>1.14</v>
      </c>
    </row>
    <row r="11" s="60" customFormat="true" ht="10.5" hidden="false" customHeight="false" outlineLevel="0" collapsed="false">
      <c r="A11" s="39"/>
      <c r="B11" s="70"/>
      <c r="C11" s="39" t="s">
        <v>322</v>
      </c>
      <c r="D11" s="52" t="n">
        <v>0.05</v>
      </c>
      <c r="E11" s="52" t="n">
        <v>0.21</v>
      </c>
      <c r="F11" s="52" t="n">
        <v>0.18</v>
      </c>
      <c r="G11" s="52" t="n">
        <v>0.19</v>
      </c>
      <c r="H11" s="52" t="n">
        <v>0.26</v>
      </c>
      <c r="I11" s="52" t="n">
        <v>0.3</v>
      </c>
      <c r="J11" s="52" t="n">
        <v>0.25</v>
      </c>
      <c r="K11" s="52" t="n">
        <v>0.3</v>
      </c>
      <c r="L11" s="52" t="n">
        <v>0.42</v>
      </c>
      <c r="M11" s="52" t="n">
        <v>0.77</v>
      </c>
      <c r="N11" s="52" t="n">
        <v>0.84</v>
      </c>
      <c r="O11" s="52" t="n">
        <v>1.15</v>
      </c>
      <c r="P11" s="52" t="n">
        <v>0.62</v>
      </c>
      <c r="Q11" s="52" t="n">
        <v>0.18</v>
      </c>
    </row>
    <row r="12" s="60" customFormat="true" ht="10.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2" t="n">
        <v>883.56</v>
      </c>
    </row>
    <row r="13" s="60" customFormat="true" ht="10.5" hidden="false" customHeight="false" outlineLevel="0" collapsed="false">
      <c r="A13" s="39"/>
      <c r="B13" s="70"/>
      <c r="C13" s="39" t="s">
        <v>321</v>
      </c>
      <c r="D13" s="52" t="n">
        <v>2.78</v>
      </c>
      <c r="E13" s="52" t="n">
        <v>8.41</v>
      </c>
      <c r="F13" s="52" t="n">
        <v>14.09</v>
      </c>
      <c r="G13" s="52" t="n">
        <v>17.74</v>
      </c>
      <c r="H13" s="52" t="n">
        <v>20.6</v>
      </c>
      <c r="I13" s="52" t="n">
        <v>23.18</v>
      </c>
      <c r="J13" s="52" t="n">
        <v>23.98</v>
      </c>
      <c r="K13" s="52" t="n">
        <v>25.31</v>
      </c>
      <c r="L13" s="52" t="n">
        <v>26.59</v>
      </c>
      <c r="M13" s="52" t="n">
        <v>27.51</v>
      </c>
      <c r="N13" s="52" t="n">
        <v>24</v>
      </c>
      <c r="O13" s="52" t="n">
        <v>20.58</v>
      </c>
      <c r="P13" s="52" t="n">
        <v>24.04</v>
      </c>
      <c r="Q13" s="52" t="n">
        <v>17.14</v>
      </c>
    </row>
    <row r="14" s="60" customFormat="true" ht="10.5" hidden="false" customHeight="false" outlineLevel="0" collapsed="false">
      <c r="A14" s="39"/>
      <c r="B14" s="70"/>
      <c r="C14" s="39" t="s">
        <v>266</v>
      </c>
      <c r="D14" s="52" t="n">
        <v>3.15</v>
      </c>
      <c r="E14" s="52" t="n">
        <v>2.03</v>
      </c>
      <c r="F14" s="52" t="n">
        <v>1.73</v>
      </c>
      <c r="G14" s="52" t="n">
        <v>1.2</v>
      </c>
      <c r="H14" s="52" t="n">
        <v>0.96</v>
      </c>
      <c r="I14" s="52" t="n">
        <v>0.78</v>
      </c>
      <c r="J14" s="52" t="n">
        <v>0.89</v>
      </c>
      <c r="K14" s="52" t="n">
        <v>1.24</v>
      </c>
      <c r="L14" s="52" t="n">
        <v>1.69</v>
      </c>
      <c r="M14" s="52" t="n">
        <v>5.46</v>
      </c>
      <c r="N14" s="52" t="n">
        <v>10.07</v>
      </c>
      <c r="O14" s="52" t="n">
        <v>0</v>
      </c>
      <c r="P14" s="52" t="n">
        <v>7.49</v>
      </c>
      <c r="Q14" s="52" t="n">
        <v>0.9</v>
      </c>
    </row>
    <row r="15" s="60" customFormat="true" ht="10.5" hidden="false" customHeight="false" outlineLevel="0" collapsed="false">
      <c r="A15" s="39"/>
      <c r="B15" s="70"/>
      <c r="C15" s="39" t="s">
        <v>322</v>
      </c>
      <c r="D15" s="52" t="n">
        <v>0.09</v>
      </c>
      <c r="E15" s="52" t="n">
        <v>0.17</v>
      </c>
      <c r="F15" s="52" t="n">
        <v>0.24</v>
      </c>
      <c r="G15" s="52" t="n">
        <v>0.21</v>
      </c>
      <c r="H15" s="52" t="n">
        <v>0.2</v>
      </c>
      <c r="I15" s="52" t="n">
        <v>0.18</v>
      </c>
      <c r="J15" s="52" t="n">
        <v>0.21</v>
      </c>
      <c r="K15" s="52" t="n">
        <v>0.31</v>
      </c>
      <c r="L15" s="52" t="n">
        <v>0.45</v>
      </c>
      <c r="M15" s="52" t="n">
        <v>1.5</v>
      </c>
      <c r="N15" s="52" t="n">
        <v>2.42</v>
      </c>
      <c r="O15" s="52" t="n">
        <v>0</v>
      </c>
      <c r="P15" s="52" t="n">
        <v>1.8</v>
      </c>
      <c r="Q15" s="52" t="n">
        <v>0.15</v>
      </c>
    </row>
    <row r="16" s="60" customFormat="true" ht="10.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61.16</v>
      </c>
    </row>
    <row r="17" s="60" customFormat="true" ht="10.5" hidden="false" customHeight="false" outlineLevel="0" collapsed="false">
      <c r="A17" s="39"/>
      <c r="B17" s="70"/>
      <c r="C17" s="39" t="s">
        <v>321</v>
      </c>
      <c r="D17" s="52" t="n">
        <v>2.71</v>
      </c>
      <c r="E17" s="52" t="n">
        <v>8.61</v>
      </c>
      <c r="F17" s="52" t="n">
        <v>13.88</v>
      </c>
      <c r="G17" s="52" t="n">
        <v>17.36</v>
      </c>
      <c r="H17" s="52" t="n">
        <v>19.25</v>
      </c>
      <c r="I17" s="52" t="n">
        <v>21.72</v>
      </c>
      <c r="J17" s="52" t="n">
        <v>23.4</v>
      </c>
      <c r="K17" s="52" t="n">
        <v>24.37</v>
      </c>
      <c r="L17" s="52" t="n">
        <v>25.31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7.06</v>
      </c>
    </row>
    <row r="18" s="60" customFormat="true" ht="10.5" hidden="false" customHeight="false" outlineLevel="0" collapsed="false">
      <c r="A18" s="39"/>
      <c r="B18" s="70"/>
      <c r="C18" s="39" t="s">
        <v>266</v>
      </c>
      <c r="D18" s="52" t="n">
        <v>8.55</v>
      </c>
      <c r="E18" s="52" t="n">
        <v>6.43</v>
      </c>
      <c r="F18" s="52" t="n">
        <v>2.29</v>
      </c>
      <c r="G18" s="52" t="n">
        <v>1.9</v>
      </c>
      <c r="H18" s="52" t="n">
        <v>1.7</v>
      </c>
      <c r="I18" s="52" t="n">
        <v>1.57</v>
      </c>
      <c r="J18" s="52" t="n">
        <v>1.64</v>
      </c>
      <c r="K18" s="52" t="n">
        <v>2.39</v>
      </c>
      <c r="L18" s="52" t="n">
        <v>4.28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.65</v>
      </c>
    </row>
    <row r="19" s="60" customFormat="true" ht="10.5" hidden="false" customHeight="false" outlineLevel="0" collapsed="false">
      <c r="A19" s="39"/>
      <c r="B19" s="70"/>
      <c r="C19" s="39" t="s">
        <v>322</v>
      </c>
      <c r="D19" s="52" t="n">
        <v>0.23</v>
      </c>
      <c r="E19" s="52" t="n">
        <v>0.55</v>
      </c>
      <c r="F19" s="52" t="n">
        <v>0.32</v>
      </c>
      <c r="G19" s="52" t="n">
        <v>0.33</v>
      </c>
      <c r="H19" s="52" t="n">
        <v>0.33</v>
      </c>
      <c r="I19" s="52" t="n">
        <v>0.34</v>
      </c>
      <c r="J19" s="52" t="n">
        <v>0.38</v>
      </c>
      <c r="K19" s="52" t="n">
        <v>0.58</v>
      </c>
      <c r="L19" s="52" t="n">
        <v>1.08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.28</v>
      </c>
    </row>
    <row r="20" s="60" customFormat="true" ht="10.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310.16</v>
      </c>
    </row>
    <row r="21" s="60" customFormat="true" ht="10.5" hidden="false" customHeight="false" outlineLevel="0" collapsed="false">
      <c r="A21" s="39"/>
      <c r="B21" s="70"/>
      <c r="C21" s="39" t="s">
        <v>321</v>
      </c>
      <c r="D21" s="52" t="n">
        <v>3.28</v>
      </c>
      <c r="E21" s="52" t="n">
        <v>9.66</v>
      </c>
      <c r="F21" s="52" t="n">
        <v>13.73</v>
      </c>
      <c r="G21" s="52" t="n">
        <v>16.92</v>
      </c>
      <c r="H21" s="52" t="n">
        <v>18.58</v>
      </c>
      <c r="I21" s="52" t="n">
        <v>19.52</v>
      </c>
      <c r="J21" s="52" t="n">
        <v>22.59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2.58</v>
      </c>
    </row>
    <row r="22" s="60" customFormat="true" ht="10.5" hidden="false" customHeight="false" outlineLevel="0" collapsed="false">
      <c r="A22" s="39"/>
      <c r="B22" s="70"/>
      <c r="C22" s="39" t="s">
        <v>266</v>
      </c>
      <c r="D22" s="52" t="n">
        <v>4.15</v>
      </c>
      <c r="E22" s="52" t="n">
        <v>2</v>
      </c>
      <c r="F22" s="52" t="n">
        <v>1.21</v>
      </c>
      <c r="G22" s="52" t="n">
        <v>1.08</v>
      </c>
      <c r="H22" s="52" t="n">
        <v>1.48</v>
      </c>
      <c r="I22" s="52" t="n">
        <v>2.56</v>
      </c>
      <c r="J22" s="52" t="n">
        <v>3.23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.34</v>
      </c>
    </row>
    <row r="23" s="60" customFormat="true" ht="10.5" hidden="false" customHeight="false" outlineLevel="0" collapsed="false">
      <c r="A23" s="39"/>
      <c r="B23" s="70"/>
      <c r="C23" s="39" t="s">
        <v>322</v>
      </c>
      <c r="D23" s="52" t="n">
        <v>0.14</v>
      </c>
      <c r="E23" s="52" t="n">
        <v>0.19</v>
      </c>
      <c r="F23" s="52" t="n">
        <v>0.17</v>
      </c>
      <c r="G23" s="52" t="n">
        <v>0.18</v>
      </c>
      <c r="H23" s="52" t="n">
        <v>0.28</v>
      </c>
      <c r="I23" s="52" t="n">
        <v>0.5</v>
      </c>
      <c r="J23" s="52" t="n">
        <v>0.73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.17</v>
      </c>
    </row>
    <row r="24" s="60" customFormat="true" ht="10.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2" t="n">
        <v>244.71</v>
      </c>
    </row>
    <row r="25" s="60" customFormat="true" ht="10.5" hidden="false" customHeight="false" outlineLevel="0" collapsed="false">
      <c r="A25" s="39"/>
      <c r="B25" s="70"/>
      <c r="C25" s="39" t="s">
        <v>321</v>
      </c>
      <c r="D25" s="52" t="n">
        <v>2.86</v>
      </c>
      <c r="E25" s="52" t="n">
        <v>10.01</v>
      </c>
      <c r="F25" s="52" t="n">
        <v>17.78</v>
      </c>
      <c r="G25" s="52" t="n">
        <v>23.95</v>
      </c>
      <c r="H25" s="52" t="n">
        <v>26.2</v>
      </c>
      <c r="I25" s="52" t="n">
        <v>28.4</v>
      </c>
      <c r="J25" s="52" t="n">
        <v>29.74</v>
      </c>
      <c r="K25" s="52" t="n">
        <v>31.19</v>
      </c>
      <c r="L25" s="52" t="n">
        <v>30.96</v>
      </c>
      <c r="M25" s="52" t="n">
        <v>26.74</v>
      </c>
      <c r="N25" s="52" t="n">
        <v>31.66</v>
      </c>
      <c r="O25" s="52" t="n">
        <v>30</v>
      </c>
      <c r="P25" s="52" t="n">
        <v>0</v>
      </c>
      <c r="Q25" s="52" t="n">
        <v>18.59</v>
      </c>
    </row>
    <row r="26" s="60" customFormat="true" ht="10.5" hidden="false" customHeight="false" outlineLevel="0" collapsed="false">
      <c r="A26" s="39"/>
      <c r="B26" s="70"/>
      <c r="C26" s="39" t="s">
        <v>266</v>
      </c>
      <c r="D26" s="52" t="n">
        <v>4.37</v>
      </c>
      <c r="E26" s="52" t="n">
        <v>4.91</v>
      </c>
      <c r="F26" s="52" t="n">
        <v>3.39</v>
      </c>
      <c r="G26" s="52" t="n">
        <v>1.92</v>
      </c>
      <c r="H26" s="52" t="n">
        <v>1.28</v>
      </c>
      <c r="I26" s="52" t="n">
        <v>1.17</v>
      </c>
      <c r="J26" s="52" t="n">
        <v>0.96</v>
      </c>
      <c r="K26" s="52" t="n">
        <v>1.9</v>
      </c>
      <c r="L26" s="52" t="n">
        <v>2.95</v>
      </c>
      <c r="M26" s="52" t="n">
        <v>11.97</v>
      </c>
      <c r="N26" s="52" t="n">
        <v>0.63</v>
      </c>
      <c r="O26" s="52" t="n">
        <v>0</v>
      </c>
      <c r="P26" s="52" t="n">
        <v>0</v>
      </c>
      <c r="Q26" s="52" t="n">
        <v>2.09</v>
      </c>
    </row>
    <row r="27" s="60" customFormat="true" ht="10.5" hidden="false" customHeight="false" outlineLevel="0" collapsed="false">
      <c r="A27" s="39"/>
      <c r="B27" s="70"/>
      <c r="C27" s="39" t="s">
        <v>322</v>
      </c>
      <c r="D27" s="52" t="n">
        <v>0.13</v>
      </c>
      <c r="E27" s="52" t="n">
        <v>0.49</v>
      </c>
      <c r="F27" s="52" t="n">
        <v>0.6</v>
      </c>
      <c r="G27" s="52" t="n">
        <v>0.46</v>
      </c>
      <c r="H27" s="52" t="n">
        <v>0.34</v>
      </c>
      <c r="I27" s="52" t="n">
        <v>0.33</v>
      </c>
      <c r="J27" s="52" t="n">
        <v>0.29</v>
      </c>
      <c r="K27" s="52" t="n">
        <v>0.59</v>
      </c>
      <c r="L27" s="52" t="n">
        <v>0.91</v>
      </c>
      <c r="M27" s="52" t="n">
        <v>3.2</v>
      </c>
      <c r="N27" s="52" t="n">
        <v>0.2</v>
      </c>
      <c r="O27" s="52" t="n">
        <v>0</v>
      </c>
      <c r="P27" s="52" t="n">
        <v>0</v>
      </c>
      <c r="Q27" s="52" t="n">
        <v>0.39</v>
      </c>
    </row>
    <row r="28" s="60" customFormat="true" ht="10.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2" t="n">
        <v>47.14</v>
      </c>
    </row>
    <row r="29" s="60" customFormat="true" ht="10.5" hidden="false" customHeight="false" outlineLevel="0" collapsed="false">
      <c r="A29" s="39"/>
      <c r="B29" s="70"/>
      <c r="C29" s="39" t="s">
        <v>321</v>
      </c>
      <c r="D29" s="52" t="n">
        <v>1.63</v>
      </c>
      <c r="E29" s="52" t="n">
        <v>5.78</v>
      </c>
      <c r="F29" s="52" t="n">
        <v>12.83</v>
      </c>
      <c r="G29" s="52" t="n">
        <v>14.45</v>
      </c>
      <c r="H29" s="52" t="n">
        <v>18.91</v>
      </c>
      <c r="I29" s="52" t="n">
        <v>23.17</v>
      </c>
      <c r="J29" s="52" t="n">
        <v>22.08</v>
      </c>
      <c r="K29" s="52" t="n">
        <v>24.25</v>
      </c>
      <c r="L29" s="52" t="n">
        <v>25.9</v>
      </c>
      <c r="M29" s="52" t="n">
        <v>26.97</v>
      </c>
      <c r="N29" s="52" t="n">
        <v>24.87</v>
      </c>
      <c r="O29" s="52" t="n">
        <v>0</v>
      </c>
      <c r="P29" s="52" t="n">
        <v>27.52</v>
      </c>
      <c r="Q29" s="52" t="n">
        <v>20.31</v>
      </c>
    </row>
    <row r="30" s="60" customFormat="true" ht="10.5" hidden="false" customHeight="false" outlineLevel="0" collapsed="false">
      <c r="A30" s="39"/>
      <c r="B30" s="70"/>
      <c r="C30" s="39" t="s">
        <v>266</v>
      </c>
      <c r="D30" s="52" t="n">
        <v>21.33</v>
      </c>
      <c r="E30" s="52" t="n">
        <v>13.67</v>
      </c>
      <c r="F30" s="52" t="n">
        <v>11.84</v>
      </c>
      <c r="G30" s="52" t="n">
        <v>4.34</v>
      </c>
      <c r="H30" s="52" t="n">
        <v>2.9</v>
      </c>
      <c r="I30" s="52" t="n">
        <v>3.15</v>
      </c>
      <c r="J30" s="52" t="n">
        <v>3.76</v>
      </c>
      <c r="K30" s="52" t="n">
        <v>4.05</v>
      </c>
      <c r="L30" s="52" t="n">
        <v>2.85</v>
      </c>
      <c r="M30" s="52" t="n">
        <v>5.77</v>
      </c>
      <c r="N30" s="52" t="n">
        <v>8.67</v>
      </c>
      <c r="O30" s="52" t="n">
        <v>0</v>
      </c>
      <c r="P30" s="52" t="n">
        <v>2.24</v>
      </c>
      <c r="Q30" s="52" t="n">
        <v>3.04</v>
      </c>
    </row>
    <row r="31" s="60" customFormat="true" ht="10.5" hidden="false" customHeight="false" outlineLevel="0" collapsed="false">
      <c r="A31" s="39"/>
      <c r="B31" s="70"/>
      <c r="C31" s="39" t="s">
        <v>322</v>
      </c>
      <c r="D31" s="52" t="n">
        <v>0.35</v>
      </c>
      <c r="E31" s="52" t="n">
        <v>0.79</v>
      </c>
      <c r="F31" s="52" t="n">
        <v>1.52</v>
      </c>
      <c r="G31" s="52" t="n">
        <v>0.63</v>
      </c>
      <c r="H31" s="52" t="n">
        <v>0.55</v>
      </c>
      <c r="I31" s="52" t="n">
        <v>0.73</v>
      </c>
      <c r="J31" s="52" t="n">
        <v>0.83</v>
      </c>
      <c r="K31" s="52" t="n">
        <v>0.98</v>
      </c>
      <c r="L31" s="52" t="n">
        <v>0.74</v>
      </c>
      <c r="M31" s="52" t="n">
        <v>1.56</v>
      </c>
      <c r="N31" s="52" t="n">
        <v>2.16</v>
      </c>
      <c r="O31" s="52" t="n">
        <v>0</v>
      </c>
      <c r="P31" s="52" t="n">
        <v>0.62</v>
      </c>
      <c r="Q31" s="52" t="n">
        <v>0.62</v>
      </c>
    </row>
    <row r="32" s="60" customFormat="true" ht="10.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s="60" customFormat="true" ht="10.5" hidden="false" customHeight="false" outlineLevel="0" collapsed="false">
      <c r="A33" s="39"/>
      <c r="B33" s="71"/>
      <c r="C33" s="74" t="s">
        <v>321</v>
      </c>
      <c r="D33" s="53" t="n">
        <v>2.48</v>
      </c>
      <c r="E33" s="53" t="n">
        <v>7.88</v>
      </c>
      <c r="F33" s="53" t="n">
        <v>12.84</v>
      </c>
      <c r="G33" s="53" t="n">
        <v>16.69</v>
      </c>
      <c r="H33" s="53" t="n">
        <v>19.81</v>
      </c>
      <c r="I33" s="53" t="n">
        <v>22.29</v>
      </c>
      <c r="J33" s="53" t="n">
        <v>22.9</v>
      </c>
      <c r="K33" s="53" t="n">
        <v>23.58</v>
      </c>
      <c r="L33" s="53" t="n">
        <v>24.03</v>
      </c>
      <c r="M33" s="53" t="n">
        <v>23.39</v>
      </c>
      <c r="N33" s="53" t="n">
        <v>23.74</v>
      </c>
      <c r="O33" s="53" t="n">
        <v>24.34</v>
      </c>
      <c r="P33" s="53" t="n">
        <v>23.85</v>
      </c>
      <c r="Q33" s="53" t="n">
        <v>17.26</v>
      </c>
    </row>
    <row r="34" s="60" customFormat="true" ht="10.5" hidden="false" customHeight="false" outlineLevel="0" collapsed="false">
      <c r="A34" s="39"/>
      <c r="B34" s="71"/>
      <c r="C34" s="74" t="s">
        <v>266</v>
      </c>
      <c r="D34" s="53" t="n">
        <v>2.14</v>
      </c>
      <c r="E34" s="53" t="n">
        <v>1.4</v>
      </c>
      <c r="F34" s="53" t="n">
        <v>0.88</v>
      </c>
      <c r="G34" s="53" t="n">
        <v>0.72</v>
      </c>
      <c r="H34" s="53" t="n">
        <v>0.67</v>
      </c>
      <c r="I34" s="53" t="n">
        <v>0.61</v>
      </c>
      <c r="J34" s="53" t="n">
        <v>0.65</v>
      </c>
      <c r="K34" s="53" t="n">
        <v>0.78</v>
      </c>
      <c r="L34" s="53" t="n">
        <v>0.96</v>
      </c>
      <c r="M34" s="53" t="n">
        <v>1.32</v>
      </c>
      <c r="N34" s="53" t="n">
        <v>1.57</v>
      </c>
      <c r="O34" s="53" t="n">
        <v>1.66</v>
      </c>
      <c r="P34" s="53" t="n">
        <v>1.42</v>
      </c>
      <c r="Q34" s="53" t="n">
        <v>0.46</v>
      </c>
    </row>
    <row r="35" s="60" customFormat="true" ht="10.5" hidden="false" customHeight="false" outlineLevel="0" collapsed="false">
      <c r="A35" s="39"/>
      <c r="B35" s="71"/>
      <c r="C35" s="74" t="s">
        <v>322</v>
      </c>
      <c r="D35" s="53" t="n">
        <v>0.05</v>
      </c>
      <c r="E35" s="53" t="n">
        <v>0.11</v>
      </c>
      <c r="F35" s="53" t="n">
        <v>0.11</v>
      </c>
      <c r="G35" s="53" t="n">
        <v>0.12</v>
      </c>
      <c r="H35" s="53" t="n">
        <v>0.13</v>
      </c>
      <c r="I35" s="53" t="n">
        <v>0.14</v>
      </c>
      <c r="J35" s="53" t="n">
        <v>0.15</v>
      </c>
      <c r="K35" s="53" t="n">
        <v>0.18</v>
      </c>
      <c r="L35" s="53" t="n">
        <v>0.23</v>
      </c>
      <c r="M35" s="53" t="n">
        <v>0.31</v>
      </c>
      <c r="N35" s="53" t="n">
        <v>0.37</v>
      </c>
      <c r="O35" s="53" t="n">
        <v>0.41</v>
      </c>
      <c r="P35" s="53" t="n">
        <v>0.34</v>
      </c>
      <c r="Q35" s="53" t="n">
        <v>0.08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</sheetData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2" min="4" style="0" width="11.82"/>
  </cols>
  <sheetData>
    <row r="1" customFormat="false" ht="12.75" hidden="false" customHeight="false" outlineLevel="0" collapsed="false">
      <c r="A1" s="31" t="s">
        <v>325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3" t="s">
        <v>3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27</v>
      </c>
      <c r="E3" s="69" t="s">
        <v>328</v>
      </c>
      <c r="F3" s="69" t="s">
        <v>329</v>
      </c>
      <c r="G3" s="69" t="s">
        <v>330</v>
      </c>
      <c r="H3" s="69" t="s">
        <v>331</v>
      </c>
      <c r="I3" s="69" t="s">
        <v>332</v>
      </c>
      <c r="J3" s="69" t="s">
        <v>333</v>
      </c>
      <c r="K3" s="69" t="s">
        <v>334</v>
      </c>
      <c r="L3" s="69" t="s">
        <v>335</v>
      </c>
      <c r="M3" s="42"/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70.03</v>
      </c>
      <c r="E4" s="52" t="n">
        <v>64.83</v>
      </c>
      <c r="F4" s="52" t="n">
        <v>98.02</v>
      </c>
      <c r="G4" s="52" t="n">
        <v>158.7</v>
      </c>
      <c r="H4" s="52" t="n">
        <v>278.75</v>
      </c>
      <c r="I4" s="52" t="n">
        <v>212.89</v>
      </c>
      <c r="J4" s="52" t="n">
        <v>30.46</v>
      </c>
      <c r="K4" s="52" t="n">
        <v>0.85</v>
      </c>
      <c r="L4" s="52" t="n">
        <v>0</v>
      </c>
      <c r="M4" s="42"/>
    </row>
    <row r="5" customFormat="false" ht="12.75" hidden="false" customHeight="false" outlineLevel="0" collapsed="false">
      <c r="A5" s="39"/>
      <c r="B5" s="70"/>
      <c r="C5" s="39" t="s">
        <v>49</v>
      </c>
      <c r="D5" s="52" t="n">
        <v>0.31</v>
      </c>
      <c r="E5" s="52" t="n">
        <v>3.43</v>
      </c>
      <c r="F5" s="52" t="n">
        <v>13.05</v>
      </c>
      <c r="G5" s="52" t="n">
        <v>32.32</v>
      </c>
      <c r="H5" s="52" t="n">
        <v>81.12</v>
      </c>
      <c r="I5" s="52" t="n">
        <v>82.39</v>
      </c>
      <c r="J5" s="52" t="n">
        <v>14.87</v>
      </c>
      <c r="K5" s="52" t="n">
        <v>0.35</v>
      </c>
      <c r="L5" s="52" t="n">
        <v>0</v>
      </c>
      <c r="M5" s="42"/>
    </row>
    <row r="6" customFormat="false" ht="12.75" hidden="false" customHeight="false" outlineLevel="0" collapsed="false">
      <c r="A6" s="39"/>
      <c r="B6" s="70"/>
      <c r="C6" s="39" t="s">
        <v>78</v>
      </c>
      <c r="D6" s="52" t="n">
        <v>12.88</v>
      </c>
      <c r="E6" s="52" t="n">
        <v>8.48</v>
      </c>
      <c r="F6" s="52" t="n">
        <v>6.44</v>
      </c>
      <c r="G6" s="52" t="n">
        <v>4.89</v>
      </c>
      <c r="H6" s="52" t="n">
        <v>3.62</v>
      </c>
      <c r="I6" s="52" t="n">
        <v>4.18</v>
      </c>
      <c r="J6" s="52" t="n">
        <v>11.14</v>
      </c>
      <c r="K6" s="52" t="n">
        <v>65.92</v>
      </c>
      <c r="L6" s="52" t="n">
        <v>0</v>
      </c>
      <c r="M6" s="42"/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66.38</v>
      </c>
      <c r="E7" s="52" t="n">
        <v>60.55</v>
      </c>
      <c r="F7" s="52" t="n">
        <v>98.32</v>
      </c>
      <c r="G7" s="52" t="n">
        <v>117.74</v>
      </c>
      <c r="H7" s="52" t="n">
        <v>115.55</v>
      </c>
      <c r="I7" s="52" t="n">
        <v>66.52</v>
      </c>
      <c r="J7" s="52" t="n">
        <v>11.97</v>
      </c>
      <c r="K7" s="52" t="n">
        <v>0.35</v>
      </c>
      <c r="L7" s="52" t="n">
        <v>0</v>
      </c>
      <c r="M7" s="42"/>
    </row>
    <row r="8" customFormat="false" ht="12.75" hidden="false" customHeight="false" outlineLevel="0" collapsed="false">
      <c r="A8" s="39"/>
      <c r="B8" s="70"/>
      <c r="C8" s="39" t="s">
        <v>49</v>
      </c>
      <c r="D8" s="52" t="n">
        <v>0.18</v>
      </c>
      <c r="E8" s="52" t="n">
        <v>3.19</v>
      </c>
      <c r="F8" s="52" t="n">
        <v>12.93</v>
      </c>
      <c r="G8" s="52" t="n">
        <v>24.27</v>
      </c>
      <c r="H8" s="52" t="n">
        <v>31.2</v>
      </c>
      <c r="I8" s="52" t="n">
        <v>23.84</v>
      </c>
      <c r="J8" s="52" t="n">
        <v>4.19</v>
      </c>
      <c r="K8" s="52" t="n">
        <v>0.2</v>
      </c>
      <c r="L8" s="52" t="n">
        <v>0</v>
      </c>
      <c r="M8" s="42"/>
    </row>
    <row r="9" customFormat="false" ht="12.75" hidden="false" customHeight="false" outlineLevel="0" collapsed="false">
      <c r="A9" s="39"/>
      <c r="B9" s="70"/>
      <c r="C9" s="39" t="s">
        <v>78</v>
      </c>
      <c r="D9" s="52" t="n">
        <v>21.92</v>
      </c>
      <c r="E9" s="52" t="n">
        <v>9.8</v>
      </c>
      <c r="F9" s="52" t="n">
        <v>6.84</v>
      </c>
      <c r="G9" s="52" t="n">
        <v>5.82</v>
      </c>
      <c r="H9" s="52" t="n">
        <v>5.8</v>
      </c>
      <c r="I9" s="52" t="n">
        <v>7.54</v>
      </c>
      <c r="J9" s="52" t="n">
        <v>17.93</v>
      </c>
      <c r="K9" s="52" t="n">
        <v>100</v>
      </c>
      <c r="L9" s="52" t="n">
        <v>0</v>
      </c>
      <c r="M9" s="42"/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130.7</v>
      </c>
      <c r="E10" s="52" t="n">
        <v>76.35</v>
      </c>
      <c r="F10" s="52" t="n">
        <v>105.55</v>
      </c>
      <c r="G10" s="52" t="n">
        <v>170.89</v>
      </c>
      <c r="H10" s="52" t="n">
        <v>220.79</v>
      </c>
      <c r="I10" s="52" t="n">
        <v>154.32</v>
      </c>
      <c r="J10" s="52" t="n">
        <v>23.93</v>
      </c>
      <c r="K10" s="52" t="n">
        <v>1.04</v>
      </c>
      <c r="L10" s="52" t="n">
        <v>0</v>
      </c>
      <c r="M10" s="42"/>
    </row>
    <row r="11" customFormat="false" ht="12.75" hidden="false" customHeight="false" outlineLevel="0" collapsed="false">
      <c r="A11" s="39"/>
      <c r="B11" s="70"/>
      <c r="C11" s="39" t="s">
        <v>49</v>
      </c>
      <c r="D11" s="52" t="n">
        <v>0.2</v>
      </c>
      <c r="E11" s="52" t="n">
        <v>2.2</v>
      </c>
      <c r="F11" s="52" t="n">
        <v>10.33</v>
      </c>
      <c r="G11" s="52" t="n">
        <v>28.01</v>
      </c>
      <c r="H11" s="52" t="n">
        <v>54.02</v>
      </c>
      <c r="I11" s="52" t="n">
        <v>49.2</v>
      </c>
      <c r="J11" s="52" t="n">
        <v>8.64</v>
      </c>
      <c r="K11" s="52" t="n">
        <v>0.42</v>
      </c>
      <c r="L11" s="52" t="n">
        <v>0</v>
      </c>
      <c r="M11" s="42"/>
    </row>
    <row r="12" customFormat="false" ht="12.75" hidden="false" customHeight="false" outlineLevel="0" collapsed="false">
      <c r="A12" s="39"/>
      <c r="B12" s="70"/>
      <c r="C12" s="39" t="s">
        <v>78</v>
      </c>
      <c r="D12" s="52" t="n">
        <v>13.45</v>
      </c>
      <c r="E12" s="52" t="n">
        <v>10.41</v>
      </c>
      <c r="F12" s="52" t="n">
        <v>6.73</v>
      </c>
      <c r="G12" s="52" t="n">
        <v>4.93</v>
      </c>
      <c r="H12" s="52" t="n">
        <v>4.14</v>
      </c>
      <c r="I12" s="52" t="n">
        <v>4.93</v>
      </c>
      <c r="J12" s="52" t="n">
        <v>12.72</v>
      </c>
      <c r="K12" s="52" t="n">
        <v>62.34</v>
      </c>
      <c r="L12" s="52" t="n">
        <v>0</v>
      </c>
      <c r="M12" s="42"/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14.55</v>
      </c>
      <c r="E13" s="52" t="n">
        <v>11.32</v>
      </c>
      <c r="F13" s="52" t="n">
        <v>24.87</v>
      </c>
      <c r="G13" s="52" t="n">
        <v>49.77</v>
      </c>
      <c r="H13" s="52" t="n">
        <v>47.36</v>
      </c>
      <c r="I13" s="52" t="n">
        <v>12.84</v>
      </c>
      <c r="J13" s="52" t="n">
        <v>0.44</v>
      </c>
      <c r="K13" s="52" t="n">
        <v>0</v>
      </c>
      <c r="L13" s="52" t="n">
        <v>0</v>
      </c>
      <c r="M13" s="42"/>
    </row>
    <row r="14" customFormat="false" ht="12.75" hidden="false" customHeight="false" outlineLevel="0" collapsed="false">
      <c r="A14" s="39"/>
      <c r="B14" s="70"/>
      <c r="C14" s="39" t="s">
        <v>49</v>
      </c>
      <c r="D14" s="52" t="n">
        <v>0.01</v>
      </c>
      <c r="E14" s="52" t="n">
        <v>0.44</v>
      </c>
      <c r="F14" s="52" t="n">
        <v>3.14</v>
      </c>
      <c r="G14" s="52" t="n">
        <v>10.85</v>
      </c>
      <c r="H14" s="52" t="n">
        <v>14.82</v>
      </c>
      <c r="I14" s="52" t="n">
        <v>5.03</v>
      </c>
      <c r="J14" s="52" t="n">
        <v>0.22</v>
      </c>
      <c r="K14" s="52" t="n">
        <v>0</v>
      </c>
      <c r="L14" s="52" t="n">
        <v>0</v>
      </c>
      <c r="M14" s="42"/>
    </row>
    <row r="15" customFormat="false" ht="12.75" hidden="false" customHeight="false" outlineLevel="0" collapsed="false">
      <c r="A15" s="39"/>
      <c r="B15" s="70"/>
      <c r="C15" s="39" t="s">
        <v>78</v>
      </c>
      <c r="D15" s="52" t="n">
        <v>27.98</v>
      </c>
      <c r="E15" s="52" t="n">
        <v>25.36</v>
      </c>
      <c r="F15" s="52" t="n">
        <v>13.73</v>
      </c>
      <c r="G15" s="52" t="n">
        <v>8.95</v>
      </c>
      <c r="H15" s="52" t="n">
        <v>8.86</v>
      </c>
      <c r="I15" s="52" t="n">
        <v>17.2</v>
      </c>
      <c r="J15" s="52" t="n">
        <v>88.6</v>
      </c>
      <c r="K15" s="52" t="n">
        <v>0</v>
      </c>
      <c r="L15" s="52" t="n">
        <v>0</v>
      </c>
      <c r="M15" s="42"/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46.65</v>
      </c>
      <c r="E16" s="52" t="n">
        <v>50.5</v>
      </c>
      <c r="F16" s="52" t="n">
        <v>87.9</v>
      </c>
      <c r="G16" s="52" t="n">
        <v>95.82</v>
      </c>
      <c r="H16" s="52" t="n">
        <v>28.23</v>
      </c>
      <c r="I16" s="52" t="n">
        <v>1.05</v>
      </c>
      <c r="J16" s="52" t="n">
        <v>0</v>
      </c>
      <c r="K16" s="52" t="n">
        <v>0</v>
      </c>
      <c r="L16" s="52" t="n">
        <v>0</v>
      </c>
      <c r="M16" s="42"/>
    </row>
    <row r="17" customFormat="false" ht="12.75" hidden="false" customHeight="false" outlineLevel="0" collapsed="false">
      <c r="A17" s="39"/>
      <c r="B17" s="70"/>
      <c r="C17" s="39" t="s">
        <v>49</v>
      </c>
      <c r="D17" s="52" t="n">
        <v>0.12</v>
      </c>
      <c r="E17" s="52" t="n">
        <v>2.72</v>
      </c>
      <c r="F17" s="52" t="n">
        <v>11.53</v>
      </c>
      <c r="G17" s="52" t="n">
        <v>19.36</v>
      </c>
      <c r="H17" s="52" t="n">
        <v>7.43</v>
      </c>
      <c r="I17" s="52" t="n">
        <v>0.37</v>
      </c>
      <c r="J17" s="52" t="n">
        <v>0</v>
      </c>
      <c r="K17" s="52" t="n">
        <v>0</v>
      </c>
      <c r="L17" s="52" t="n">
        <v>0</v>
      </c>
      <c r="M17" s="42"/>
    </row>
    <row r="18" customFormat="false" ht="12.75" hidden="false" customHeight="false" outlineLevel="0" collapsed="false">
      <c r="A18" s="39"/>
      <c r="B18" s="70"/>
      <c r="C18" s="39" t="s">
        <v>78</v>
      </c>
      <c r="D18" s="52" t="n">
        <v>20.37</v>
      </c>
      <c r="E18" s="52" t="n">
        <v>10.72</v>
      </c>
      <c r="F18" s="52" t="n">
        <v>6.97</v>
      </c>
      <c r="G18" s="52" t="n">
        <v>6.34</v>
      </c>
      <c r="H18" s="52" t="n">
        <v>11.73</v>
      </c>
      <c r="I18" s="52" t="n">
        <v>57.64</v>
      </c>
      <c r="J18" s="52" t="n">
        <v>0</v>
      </c>
      <c r="K18" s="52" t="n">
        <v>0</v>
      </c>
      <c r="L18" s="52" t="n">
        <v>0</v>
      </c>
      <c r="M18" s="42"/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60.64</v>
      </c>
      <c r="E19" s="52" t="n">
        <v>19.69</v>
      </c>
      <c r="F19" s="52" t="n">
        <v>9.42</v>
      </c>
      <c r="G19" s="52" t="n">
        <v>13.83</v>
      </c>
      <c r="H19" s="52" t="n">
        <v>34.7</v>
      </c>
      <c r="I19" s="52" t="n">
        <v>68.63</v>
      </c>
      <c r="J19" s="52" t="n">
        <v>33.78</v>
      </c>
      <c r="K19" s="52" t="n">
        <v>4.04</v>
      </c>
      <c r="L19" s="52" t="n">
        <v>0</v>
      </c>
      <c r="M19" s="42"/>
    </row>
    <row r="20" customFormat="false" ht="12.75" hidden="false" customHeight="false" outlineLevel="0" collapsed="false">
      <c r="A20" s="39"/>
      <c r="B20" s="70"/>
      <c r="C20" s="39" t="s">
        <v>49</v>
      </c>
      <c r="D20" s="52" t="n">
        <v>0.06</v>
      </c>
      <c r="E20" s="52" t="n">
        <v>0.45</v>
      </c>
      <c r="F20" s="52" t="n">
        <v>1.1</v>
      </c>
      <c r="G20" s="52" t="n">
        <v>2.42</v>
      </c>
      <c r="H20" s="52" t="n">
        <v>10.07</v>
      </c>
      <c r="I20" s="52" t="n">
        <v>24.46</v>
      </c>
      <c r="J20" s="52" t="n">
        <v>16.17</v>
      </c>
      <c r="K20" s="52" t="n">
        <v>2.23</v>
      </c>
      <c r="L20" s="52" t="n">
        <v>0</v>
      </c>
      <c r="M20" s="42"/>
    </row>
    <row r="21" customFormat="false" ht="12.75" hidden="false" customHeight="false" outlineLevel="0" collapsed="false">
      <c r="A21" s="39"/>
      <c r="B21" s="70"/>
      <c r="C21" s="39" t="s">
        <v>78</v>
      </c>
      <c r="D21" s="52" t="n">
        <v>20.47</v>
      </c>
      <c r="E21" s="52" t="n">
        <v>17.31</v>
      </c>
      <c r="F21" s="52" t="n">
        <v>22.25</v>
      </c>
      <c r="G21" s="52" t="n">
        <v>17.82</v>
      </c>
      <c r="H21" s="52" t="n">
        <v>10.59</v>
      </c>
      <c r="I21" s="52" t="n">
        <v>7.48</v>
      </c>
      <c r="J21" s="52" t="n">
        <v>10.67</v>
      </c>
      <c r="K21" s="52" t="n">
        <v>30.75</v>
      </c>
      <c r="L21" s="52" t="n">
        <v>0</v>
      </c>
      <c r="M21" s="42"/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4.33</v>
      </c>
      <c r="E22" s="52" t="n">
        <v>1.56</v>
      </c>
      <c r="F22" s="52" t="n">
        <v>3.31</v>
      </c>
      <c r="G22" s="52" t="n">
        <v>9.54</v>
      </c>
      <c r="H22" s="52" t="n">
        <v>11.65</v>
      </c>
      <c r="I22" s="52" t="n">
        <v>15.09</v>
      </c>
      <c r="J22" s="52" t="n">
        <v>1.19</v>
      </c>
      <c r="K22" s="52" t="n">
        <v>0.47</v>
      </c>
      <c r="L22" s="52" t="n">
        <v>0</v>
      </c>
      <c r="M22" s="42"/>
    </row>
    <row r="23" customFormat="false" ht="12.75" hidden="false" customHeight="false" outlineLevel="0" collapsed="false">
      <c r="A23" s="39"/>
      <c r="B23" s="70"/>
      <c r="C23" s="39" t="s">
        <v>49</v>
      </c>
      <c r="D23" s="52" t="n">
        <v>0</v>
      </c>
      <c r="E23" s="52" t="n">
        <v>0.06</v>
      </c>
      <c r="F23" s="52" t="n">
        <v>0.17</v>
      </c>
      <c r="G23" s="52" t="n">
        <v>1.53</v>
      </c>
      <c r="H23" s="52" t="n">
        <v>2.9</v>
      </c>
      <c r="I23" s="52" t="n">
        <v>4.72</v>
      </c>
      <c r="J23" s="52" t="n">
        <v>0.38</v>
      </c>
      <c r="K23" s="52" t="n">
        <v>0.17</v>
      </c>
      <c r="L23" s="52" t="n">
        <v>0</v>
      </c>
      <c r="M23" s="42"/>
    </row>
    <row r="24" customFormat="false" ht="12.75" hidden="false" customHeight="false" outlineLevel="0" collapsed="false">
      <c r="A24" s="39"/>
      <c r="B24" s="70"/>
      <c r="C24" s="39" t="s">
        <v>78</v>
      </c>
      <c r="D24" s="52" t="n">
        <v>46.17</v>
      </c>
      <c r="E24" s="52" t="n">
        <v>51.12</v>
      </c>
      <c r="F24" s="52" t="n">
        <v>38.01</v>
      </c>
      <c r="G24" s="52" t="n">
        <v>21.36</v>
      </c>
      <c r="H24" s="52" t="n">
        <v>18.67</v>
      </c>
      <c r="I24" s="52" t="n">
        <v>16.05</v>
      </c>
      <c r="J24" s="52" t="n">
        <v>55.77</v>
      </c>
      <c r="K24" s="52" t="n">
        <v>87.42</v>
      </c>
      <c r="L24" s="52" t="n">
        <v>0</v>
      </c>
      <c r="M24" s="42"/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398.01</v>
      </c>
      <c r="E25" s="53" t="n">
        <v>299.6</v>
      </c>
      <c r="F25" s="53" t="n">
        <v>452.75</v>
      </c>
      <c r="G25" s="53" t="n">
        <v>627.09</v>
      </c>
      <c r="H25" s="53" t="n">
        <v>743.04</v>
      </c>
      <c r="I25" s="53" t="n">
        <v>533.07</v>
      </c>
      <c r="J25" s="53" t="n">
        <v>102.13</v>
      </c>
      <c r="K25" s="53" t="n">
        <v>6.74</v>
      </c>
      <c r="L25" s="53" t="n">
        <v>0</v>
      </c>
      <c r="M25" s="42"/>
    </row>
    <row r="26" customFormat="false" ht="12.75" hidden="false" customHeight="false" outlineLevel="0" collapsed="false">
      <c r="A26" s="39"/>
      <c r="B26" s="71"/>
      <c r="C26" s="74" t="s">
        <v>49</v>
      </c>
      <c r="D26" s="53" t="n">
        <v>0.9</v>
      </c>
      <c r="E26" s="53" t="n">
        <v>12.93</v>
      </c>
      <c r="F26" s="53" t="n">
        <v>54.24</v>
      </c>
      <c r="G26" s="53" t="n">
        <v>120.75</v>
      </c>
      <c r="H26" s="53" t="n">
        <v>203.23</v>
      </c>
      <c r="I26" s="53" t="n">
        <v>190.77</v>
      </c>
      <c r="J26" s="53" t="n">
        <v>44.54</v>
      </c>
      <c r="K26" s="53" t="n">
        <v>3.38</v>
      </c>
      <c r="L26" s="53" t="n">
        <v>0</v>
      </c>
      <c r="M26" s="42"/>
    </row>
    <row r="27" customFormat="false" ht="12.75" hidden="false" customHeight="false" outlineLevel="0" collapsed="false">
      <c r="A27" s="39"/>
      <c r="B27" s="71"/>
      <c r="C27" s="74" t="s">
        <v>78</v>
      </c>
      <c r="D27" s="53" t="n">
        <v>7.58</v>
      </c>
      <c r="E27" s="53" t="n">
        <v>4.49</v>
      </c>
      <c r="F27" s="53" t="n">
        <v>3.09</v>
      </c>
      <c r="G27" s="53" t="n">
        <v>2.44</v>
      </c>
      <c r="H27" s="53" t="n">
        <v>2.16</v>
      </c>
      <c r="I27" s="53" t="n">
        <v>2.59</v>
      </c>
      <c r="J27" s="53" t="n">
        <v>6.14</v>
      </c>
      <c r="K27" s="53" t="n">
        <v>23.92</v>
      </c>
      <c r="L27" s="53" t="n">
        <v>0</v>
      </c>
      <c r="M27" s="42"/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7" min="6" style="0" width="40.82"/>
  </cols>
  <sheetData>
    <row r="1" customFormat="false" ht="12.75" hidden="false" customHeight="false" outlineLevel="0" collapsed="false">
      <c r="B1" s="31" t="s">
        <v>68</v>
      </c>
      <c r="C1" s="32"/>
      <c r="D1" s="33"/>
      <c r="E1" s="33"/>
      <c r="F1" s="34"/>
      <c r="G1" s="34"/>
      <c r="H1" s="34"/>
    </row>
    <row r="2" customFormat="false" ht="12.75" hidden="false" customHeight="false" outlineLevel="0" collapsed="false">
      <c r="B2" s="33" t="s">
        <v>69</v>
      </c>
      <c r="C2" s="33"/>
      <c r="D2" s="33"/>
      <c r="E2" s="33"/>
      <c r="F2" s="34"/>
      <c r="G2" s="34"/>
      <c r="H2" s="34"/>
    </row>
    <row r="3" customFormat="false" ht="35.1" hidden="false" customHeight="true" outlineLevel="0" collapsed="false">
      <c r="A3" s="35"/>
      <c r="B3" s="36"/>
      <c r="C3" s="37" t="s">
        <v>70</v>
      </c>
      <c r="D3" s="37" t="s">
        <v>71</v>
      </c>
      <c r="E3" s="37" t="s">
        <v>72</v>
      </c>
      <c r="F3" s="38" t="s">
        <v>73</v>
      </c>
      <c r="G3" s="38" t="s">
        <v>74</v>
      </c>
    </row>
    <row r="4" customFormat="false" ht="12.75" hidden="false" customHeight="false" outlineLevel="0" collapsed="false">
      <c r="A4" s="39" t="str">
        <f aca="false">'1'!A4</f>
        <v>Visi meži</v>
      </c>
      <c r="B4" s="39" t="s">
        <v>75</v>
      </c>
      <c r="C4" s="40" t="n">
        <v>3497.08</v>
      </c>
      <c r="D4" s="40" t="n">
        <v>254.2</v>
      </c>
      <c r="E4" s="40" t="n">
        <v>3751.29</v>
      </c>
      <c r="F4" s="41" t="n">
        <v>56.8932759271706</v>
      </c>
      <c r="G4" s="41" t="n">
        <v>54.1438765435142</v>
      </c>
      <c r="H4" s="42"/>
    </row>
    <row r="5" customFormat="false" ht="12.75" hidden="false" customHeight="false" outlineLevel="0" collapsed="false">
      <c r="A5" s="35"/>
      <c r="B5" s="39" t="s">
        <v>76</v>
      </c>
      <c r="C5" s="40" t="n">
        <v>0.67</v>
      </c>
      <c r="D5" s="40" t="n">
        <v>3.61</v>
      </c>
      <c r="E5" s="40" t="n">
        <v>0.62</v>
      </c>
      <c r="F5" s="35"/>
      <c r="G5" s="35"/>
    </row>
    <row r="6" customFormat="false" ht="12.75" hidden="false" customHeight="false" outlineLevel="0" collapsed="false">
      <c r="A6" s="35"/>
      <c r="B6" s="39" t="s">
        <v>77</v>
      </c>
      <c r="C6" s="40" t="n">
        <v>23.53</v>
      </c>
      <c r="D6" s="40" t="n">
        <v>9.18</v>
      </c>
      <c r="E6" s="40" t="n">
        <v>23.3</v>
      </c>
      <c r="F6" s="35"/>
      <c r="G6" s="35"/>
    </row>
    <row r="7" customFormat="false" ht="12.75" hidden="false" customHeight="false" outlineLevel="0" collapsed="false">
      <c r="A7" s="35"/>
      <c r="B7" s="39" t="s">
        <v>49</v>
      </c>
      <c r="C7" s="40" t="n">
        <v>633.48</v>
      </c>
      <c r="D7" s="40" t="n">
        <v>4.31</v>
      </c>
      <c r="E7" s="40" t="n">
        <v>637.8</v>
      </c>
      <c r="F7" s="43"/>
      <c r="G7" s="35"/>
    </row>
    <row r="8" customFormat="false" ht="12.75" hidden="false" customHeight="false" outlineLevel="0" collapsed="false">
      <c r="A8" s="35"/>
      <c r="B8" s="39" t="s">
        <v>78</v>
      </c>
      <c r="C8" s="40" t="n">
        <v>1.01</v>
      </c>
      <c r="D8" s="40" t="n">
        <v>12.13</v>
      </c>
      <c r="E8" s="40" t="n">
        <v>0.99</v>
      </c>
      <c r="F8" s="35"/>
      <c r="G8" s="35"/>
    </row>
    <row r="9" customFormat="false" ht="12.75" hidden="false" customHeight="false" outlineLevel="0" collapsed="false">
      <c r="A9" s="35"/>
      <c r="B9" s="39" t="s">
        <v>79</v>
      </c>
      <c r="C9" s="40" t="n">
        <v>6.41</v>
      </c>
      <c r="D9" s="40" t="n">
        <v>0.52</v>
      </c>
      <c r="E9" s="40" t="n">
        <v>6.35</v>
      </c>
      <c r="F9" s="35"/>
      <c r="G9" s="35"/>
    </row>
    <row r="10" customFormat="false" ht="12.75" hidden="false" customHeight="false" outlineLevel="0" collapsed="false">
      <c r="A10" s="35"/>
      <c r="B10" s="39" t="s">
        <v>80</v>
      </c>
      <c r="C10" s="35" t="n">
        <v>181.15</v>
      </c>
      <c r="D10" s="35" t="n">
        <v>16.97</v>
      </c>
      <c r="E10" s="35" t="n">
        <v>170.02</v>
      </c>
      <c r="F10" s="35"/>
      <c r="G10" s="35"/>
    </row>
    <row r="14" customFormat="false" ht="12.75" hidden="false" customHeight="false" outlineLevel="0" collapsed="false">
      <c r="E14" s="44"/>
      <c r="F14" s="42"/>
      <c r="G14" s="42"/>
    </row>
    <row r="15" customFormat="false" ht="12.75" hidden="false" customHeight="false" outlineLevel="0" collapsed="false">
      <c r="E15" s="45"/>
    </row>
    <row r="16" customFormat="false" ht="12.75" hidden="false" customHeight="false" outlineLevel="0" collapsed="false">
      <c r="E16" s="45"/>
      <c r="F16" s="46"/>
      <c r="G16" s="46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3" min="4" style="0" width="10.82"/>
  </cols>
  <sheetData>
    <row r="1" customFormat="false" ht="12.75" hidden="false" customHeight="false" outlineLevel="0" collapsed="false">
      <c r="A1" s="31" t="s">
        <v>336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3" t="s">
        <v>3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38</v>
      </c>
      <c r="E3" s="69" t="s">
        <v>339</v>
      </c>
      <c r="F3" s="69" t="s">
        <v>340</v>
      </c>
      <c r="G3" s="69" t="s">
        <v>341</v>
      </c>
      <c r="H3" s="69" t="s">
        <v>342</v>
      </c>
      <c r="I3" s="69" t="s">
        <v>343</v>
      </c>
      <c r="J3" s="69" t="s">
        <v>344</v>
      </c>
      <c r="K3" s="69" t="s">
        <v>345</v>
      </c>
      <c r="L3" s="69" t="s">
        <v>346</v>
      </c>
      <c r="M3" s="69" t="s">
        <v>347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48.71</v>
      </c>
      <c r="E4" s="52" t="n">
        <v>33.35</v>
      </c>
      <c r="F4" s="52" t="n">
        <v>43.38</v>
      </c>
      <c r="G4" s="52" t="n">
        <v>86.66</v>
      </c>
      <c r="H4" s="52" t="n">
        <v>120.77</v>
      </c>
      <c r="I4" s="52" t="n">
        <v>113.89</v>
      </c>
      <c r="J4" s="52" t="n">
        <v>71.17</v>
      </c>
      <c r="K4" s="52" t="n">
        <v>40.15</v>
      </c>
      <c r="L4" s="52" t="n">
        <v>14.75</v>
      </c>
      <c r="M4" s="52" t="n">
        <v>13.72</v>
      </c>
    </row>
    <row r="5" s="60" customFormat="true" ht="10.5" hidden="false" customHeight="false" outlineLevel="0" collapsed="false">
      <c r="A5" s="39"/>
      <c r="B5" s="70"/>
      <c r="C5" s="39" t="s">
        <v>49</v>
      </c>
      <c r="D5" s="52" t="n">
        <v>0.24</v>
      </c>
      <c r="E5" s="52" t="n">
        <v>1.95</v>
      </c>
      <c r="F5" s="52" t="n">
        <v>4.72</v>
      </c>
      <c r="G5" s="52" t="n">
        <v>15.23</v>
      </c>
      <c r="H5" s="52" t="n">
        <v>27.83</v>
      </c>
      <c r="I5" s="52" t="n">
        <v>34.87</v>
      </c>
      <c r="J5" s="52" t="n">
        <v>27.09</v>
      </c>
      <c r="K5" s="52" t="n">
        <v>18.24</v>
      </c>
      <c r="L5" s="52" t="n">
        <v>7.61</v>
      </c>
      <c r="M5" s="52" t="n">
        <v>8.82</v>
      </c>
    </row>
    <row r="6" s="60" customFormat="true" ht="10.5" hidden="false" customHeight="false" outlineLevel="0" collapsed="false">
      <c r="A6" s="39"/>
      <c r="B6" s="70"/>
      <c r="C6" s="39" t="s">
        <v>78</v>
      </c>
      <c r="D6" s="52" t="n">
        <v>13.02</v>
      </c>
      <c r="E6" s="52" t="n">
        <v>11.99</v>
      </c>
      <c r="F6" s="52" t="n">
        <v>9.48</v>
      </c>
      <c r="G6" s="52" t="n">
        <v>6.65</v>
      </c>
      <c r="H6" s="52" t="n">
        <v>5.48</v>
      </c>
      <c r="I6" s="52" t="n">
        <v>5.63</v>
      </c>
      <c r="J6" s="52" t="n">
        <v>7.04</v>
      </c>
      <c r="K6" s="52" t="n">
        <v>9.41</v>
      </c>
      <c r="L6" s="52" t="n">
        <v>15.5</v>
      </c>
      <c r="M6" s="52" t="n">
        <v>1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46.71</v>
      </c>
      <c r="E7" s="52" t="n">
        <v>26.67</v>
      </c>
      <c r="F7" s="52" t="n">
        <v>42.79</v>
      </c>
      <c r="G7" s="52" t="n">
        <v>43.48</v>
      </c>
      <c r="H7" s="52" t="n">
        <v>49.9</v>
      </c>
      <c r="I7" s="52" t="n">
        <v>50.63</v>
      </c>
      <c r="J7" s="52" t="n">
        <v>34.92</v>
      </c>
      <c r="K7" s="52" t="n">
        <v>19.1</v>
      </c>
      <c r="L7" s="52" t="n">
        <v>5.37</v>
      </c>
      <c r="M7" s="52" t="n">
        <v>4.47</v>
      </c>
    </row>
    <row r="8" s="60" customFormat="true" ht="10.5" hidden="false" customHeight="false" outlineLevel="0" collapsed="false">
      <c r="A8" s="39"/>
      <c r="B8" s="70"/>
      <c r="C8" s="39" t="s">
        <v>49</v>
      </c>
      <c r="D8" s="52" t="n">
        <v>0.4</v>
      </c>
      <c r="E8" s="52" t="n">
        <v>1.48</v>
      </c>
      <c r="F8" s="52" t="n">
        <v>4.12</v>
      </c>
      <c r="G8" s="52" t="n">
        <v>7.08</v>
      </c>
      <c r="H8" s="52" t="n">
        <v>10.64</v>
      </c>
      <c r="I8" s="52" t="n">
        <v>13.98</v>
      </c>
      <c r="J8" s="52" t="n">
        <v>11.42</v>
      </c>
      <c r="K8" s="52" t="n">
        <v>7.82</v>
      </c>
      <c r="L8" s="52" t="n">
        <v>2.67</v>
      </c>
      <c r="M8" s="52" t="n">
        <v>2.44</v>
      </c>
    </row>
    <row r="9" s="60" customFormat="true" ht="10.5" hidden="false" customHeight="false" outlineLevel="0" collapsed="false">
      <c r="A9" s="39"/>
      <c r="B9" s="70"/>
      <c r="C9" s="39" t="s">
        <v>78</v>
      </c>
      <c r="D9" s="52" t="n">
        <v>16.34</v>
      </c>
      <c r="E9" s="52" t="n">
        <v>12.99</v>
      </c>
      <c r="F9" s="52" t="n">
        <v>9.65</v>
      </c>
      <c r="G9" s="52" t="n">
        <v>9.36</v>
      </c>
      <c r="H9" s="52" t="n">
        <v>8.63</v>
      </c>
      <c r="I9" s="52" t="n">
        <v>8.5</v>
      </c>
      <c r="J9" s="52" t="n">
        <v>10.19</v>
      </c>
      <c r="K9" s="52" t="n">
        <v>13.67</v>
      </c>
      <c r="L9" s="52" t="n">
        <v>25.64</v>
      </c>
      <c r="M9" s="52" t="n">
        <v>28.43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64.95</v>
      </c>
      <c r="E10" s="52" t="n">
        <v>28.33</v>
      </c>
      <c r="F10" s="52" t="n">
        <v>31.4</v>
      </c>
      <c r="G10" s="52" t="n">
        <v>50.08</v>
      </c>
      <c r="H10" s="52" t="n">
        <v>54.97</v>
      </c>
      <c r="I10" s="52" t="n">
        <v>40.45</v>
      </c>
      <c r="J10" s="52" t="n">
        <v>17.89</v>
      </c>
      <c r="K10" s="52" t="n">
        <v>6.35</v>
      </c>
      <c r="L10" s="52" t="n">
        <v>2.52</v>
      </c>
      <c r="M10" s="52" t="n">
        <v>1.61</v>
      </c>
    </row>
    <row r="11" s="60" customFormat="true" ht="10.5" hidden="false" customHeight="false" outlineLevel="0" collapsed="false">
      <c r="A11" s="39"/>
      <c r="B11" s="70"/>
      <c r="C11" s="39" t="s">
        <v>49</v>
      </c>
      <c r="D11" s="52" t="n">
        <v>0.56</v>
      </c>
      <c r="E11" s="52" t="n">
        <v>2.06</v>
      </c>
      <c r="F11" s="52" t="n">
        <v>4.46</v>
      </c>
      <c r="G11" s="52" t="n">
        <v>10.17</v>
      </c>
      <c r="H11" s="52" t="n">
        <v>15.06</v>
      </c>
      <c r="I11" s="52" t="n">
        <v>13.94</v>
      </c>
      <c r="J11" s="52" t="n">
        <v>7.22</v>
      </c>
      <c r="K11" s="52" t="n">
        <v>3.14</v>
      </c>
      <c r="L11" s="52" t="n">
        <v>1.18</v>
      </c>
      <c r="M11" s="52" t="n">
        <v>1.12</v>
      </c>
    </row>
    <row r="12" s="60" customFormat="true" ht="10.5" hidden="false" customHeight="false" outlineLevel="0" collapsed="false">
      <c r="A12" s="39"/>
      <c r="B12" s="70"/>
      <c r="C12" s="39" t="s">
        <v>78</v>
      </c>
      <c r="D12" s="52" t="n">
        <v>13.76</v>
      </c>
      <c r="E12" s="52" t="n">
        <v>12.75</v>
      </c>
      <c r="F12" s="52" t="n">
        <v>11.13</v>
      </c>
      <c r="G12" s="52" t="n">
        <v>8.57</v>
      </c>
      <c r="H12" s="52" t="n">
        <v>8.12</v>
      </c>
      <c r="I12" s="52" t="n">
        <v>9.38</v>
      </c>
      <c r="J12" s="52" t="n">
        <v>14.19</v>
      </c>
      <c r="K12" s="52" t="n">
        <v>23.46</v>
      </c>
      <c r="L12" s="52" t="n">
        <v>37.3</v>
      </c>
      <c r="M12" s="52" t="n">
        <v>46.65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7.52</v>
      </c>
      <c r="E13" s="52" t="n">
        <v>4.75</v>
      </c>
      <c r="F13" s="52" t="n">
        <v>3.88</v>
      </c>
      <c r="G13" s="52" t="n">
        <v>9.07</v>
      </c>
      <c r="H13" s="52" t="n">
        <v>9.15</v>
      </c>
      <c r="I13" s="52" t="n">
        <v>13.56</v>
      </c>
      <c r="J13" s="52" t="n">
        <v>10.85</v>
      </c>
      <c r="K13" s="52" t="n">
        <v>6.68</v>
      </c>
      <c r="L13" s="52" t="n">
        <v>2.45</v>
      </c>
      <c r="M13" s="52" t="n">
        <v>1.09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.09</v>
      </c>
      <c r="E14" s="52" t="n">
        <v>0.27</v>
      </c>
      <c r="F14" s="52" t="n">
        <v>0.47</v>
      </c>
      <c r="G14" s="52" t="n">
        <v>1.7</v>
      </c>
      <c r="H14" s="52" t="n">
        <v>2.19</v>
      </c>
      <c r="I14" s="52" t="n">
        <v>4.17</v>
      </c>
      <c r="J14" s="52" t="n">
        <v>3.92</v>
      </c>
      <c r="K14" s="52" t="n">
        <v>2.86</v>
      </c>
      <c r="L14" s="52" t="n">
        <v>1.12</v>
      </c>
      <c r="M14" s="52" t="n">
        <v>0.63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28.97</v>
      </c>
      <c r="E15" s="52" t="n">
        <v>32.26</v>
      </c>
      <c r="F15" s="52" t="n">
        <v>31.37</v>
      </c>
      <c r="G15" s="52" t="n">
        <v>19.94</v>
      </c>
      <c r="H15" s="52" t="n">
        <v>19.85</v>
      </c>
      <c r="I15" s="52" t="n">
        <v>16.23</v>
      </c>
      <c r="J15" s="52" t="n">
        <v>18.06</v>
      </c>
      <c r="K15" s="52" t="n">
        <v>23.09</v>
      </c>
      <c r="L15" s="52" t="n">
        <v>38.09</v>
      </c>
      <c r="M15" s="52" t="n">
        <v>57.41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4.56</v>
      </c>
      <c r="E16" s="52" t="n">
        <v>1.85</v>
      </c>
      <c r="F16" s="52" t="n">
        <v>2.22</v>
      </c>
      <c r="G16" s="52" t="n">
        <v>5.13</v>
      </c>
      <c r="H16" s="52" t="n">
        <v>3.16</v>
      </c>
      <c r="I16" s="52" t="n">
        <v>2.46</v>
      </c>
      <c r="J16" s="52" t="n">
        <v>2.4</v>
      </c>
      <c r="K16" s="52" t="n">
        <v>0.41</v>
      </c>
      <c r="L16" s="52" t="n">
        <v>0</v>
      </c>
      <c r="M16" s="52" t="n">
        <v>0.26</v>
      </c>
    </row>
    <row r="17" s="60" customFormat="true" ht="10.5" hidden="false" customHeight="false" outlineLevel="0" collapsed="false">
      <c r="A17" s="39"/>
      <c r="B17" s="70"/>
      <c r="C17" s="39" t="s">
        <v>49</v>
      </c>
      <c r="D17" s="52" t="n">
        <v>0.06</v>
      </c>
      <c r="E17" s="52" t="n">
        <v>0.09</v>
      </c>
      <c r="F17" s="52" t="n">
        <v>0.26</v>
      </c>
      <c r="G17" s="52" t="n">
        <v>0.82</v>
      </c>
      <c r="H17" s="52" t="n">
        <v>0.56</v>
      </c>
      <c r="I17" s="52" t="n">
        <v>0.64</v>
      </c>
      <c r="J17" s="52" t="n">
        <v>0.64</v>
      </c>
      <c r="K17" s="52" t="n">
        <v>0.15</v>
      </c>
      <c r="L17" s="52" t="n">
        <v>0</v>
      </c>
      <c r="M17" s="52" t="n">
        <v>0.15</v>
      </c>
    </row>
    <row r="18" s="60" customFormat="true" ht="10.5" hidden="false" customHeight="false" outlineLevel="0" collapsed="false">
      <c r="A18" s="39"/>
      <c r="B18" s="70"/>
      <c r="C18" s="39" t="s">
        <v>78</v>
      </c>
      <c r="D18" s="52" t="n">
        <v>54.04</v>
      </c>
      <c r="E18" s="52" t="n">
        <v>44.89</v>
      </c>
      <c r="F18" s="52" t="n">
        <v>39.81</v>
      </c>
      <c r="G18" s="52" t="n">
        <v>26.99</v>
      </c>
      <c r="H18" s="52" t="n">
        <v>34.33</v>
      </c>
      <c r="I18" s="52" t="n">
        <v>37.82</v>
      </c>
      <c r="J18" s="52" t="n">
        <v>38.39</v>
      </c>
      <c r="K18" s="52" t="n">
        <v>93.05</v>
      </c>
      <c r="L18" s="52" t="n">
        <v>0</v>
      </c>
      <c r="M18" s="52" t="n">
        <v>116.09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13.12</v>
      </c>
      <c r="E19" s="52" t="n">
        <v>3.94</v>
      </c>
      <c r="F19" s="52" t="n">
        <v>4.13</v>
      </c>
      <c r="G19" s="52" t="n">
        <v>7.95</v>
      </c>
      <c r="H19" s="52" t="n">
        <v>12.81</v>
      </c>
      <c r="I19" s="52" t="n">
        <v>14.23</v>
      </c>
      <c r="J19" s="52" t="n">
        <v>16.56</v>
      </c>
      <c r="K19" s="52" t="n">
        <v>9.16</v>
      </c>
      <c r="L19" s="52" t="n">
        <v>2.38</v>
      </c>
      <c r="M19" s="52" t="n">
        <v>2.92</v>
      </c>
    </row>
    <row r="20" s="60" customFormat="true" ht="10.5" hidden="false" customHeight="false" outlineLevel="0" collapsed="false">
      <c r="A20" s="39"/>
      <c r="B20" s="70"/>
      <c r="C20" s="39" t="s">
        <v>49</v>
      </c>
      <c r="D20" s="52" t="n">
        <v>0.03</v>
      </c>
      <c r="E20" s="52" t="n">
        <v>0.25</v>
      </c>
      <c r="F20" s="52" t="n">
        <v>0.8</v>
      </c>
      <c r="G20" s="52" t="n">
        <v>1.91</v>
      </c>
      <c r="H20" s="52" t="n">
        <v>4.66</v>
      </c>
      <c r="I20" s="52" t="n">
        <v>5.6</v>
      </c>
      <c r="J20" s="52" t="n">
        <v>7.72</v>
      </c>
      <c r="K20" s="52" t="n">
        <v>5.22</v>
      </c>
      <c r="L20" s="52" t="n">
        <v>1.4</v>
      </c>
      <c r="M20" s="52" t="n">
        <v>2.34</v>
      </c>
    </row>
    <row r="21" s="60" customFormat="true" ht="10.5" hidden="false" customHeight="false" outlineLevel="0" collapsed="false">
      <c r="A21" s="39"/>
      <c r="B21" s="70"/>
      <c r="C21" s="39" t="s">
        <v>78</v>
      </c>
      <c r="D21" s="52" t="n">
        <v>32.24</v>
      </c>
      <c r="E21" s="52" t="n">
        <v>36.49</v>
      </c>
      <c r="F21" s="52" t="n">
        <v>30.46</v>
      </c>
      <c r="G21" s="52" t="n">
        <v>21.47</v>
      </c>
      <c r="H21" s="52" t="n">
        <v>17.62</v>
      </c>
      <c r="I21" s="52" t="n">
        <v>15.78</v>
      </c>
      <c r="J21" s="52" t="n">
        <v>14.57</v>
      </c>
      <c r="K21" s="52" t="n">
        <v>19.62</v>
      </c>
      <c r="L21" s="52" t="n">
        <v>38.7</v>
      </c>
      <c r="M21" s="52" t="n">
        <v>35.58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2.49</v>
      </c>
      <c r="E22" s="52" t="n">
        <v>2.05</v>
      </c>
      <c r="F22" s="52" t="n">
        <v>1.93</v>
      </c>
      <c r="G22" s="52" t="n">
        <v>2.31</v>
      </c>
      <c r="H22" s="52" t="n">
        <v>2.7</v>
      </c>
      <c r="I22" s="52" t="n">
        <v>2.06</v>
      </c>
      <c r="J22" s="52" t="n">
        <v>1.38</v>
      </c>
      <c r="K22" s="52" t="n">
        <v>0.1</v>
      </c>
      <c r="L22" s="52" t="n">
        <v>0</v>
      </c>
      <c r="M22" s="52" t="n">
        <v>0.54</v>
      </c>
    </row>
    <row r="23" s="60" customFormat="true" ht="10.5" hidden="false" customHeight="false" outlineLevel="0" collapsed="false">
      <c r="A23" s="39"/>
      <c r="B23" s="70"/>
      <c r="C23" s="39" t="s">
        <v>49</v>
      </c>
      <c r="D23" s="52" t="n">
        <v>0</v>
      </c>
      <c r="E23" s="52" t="n">
        <v>0.17</v>
      </c>
      <c r="F23" s="52" t="n">
        <v>0.3</v>
      </c>
      <c r="G23" s="52" t="n">
        <v>0.54</v>
      </c>
      <c r="H23" s="52" t="n">
        <v>0.82</v>
      </c>
      <c r="I23" s="52" t="n">
        <v>0.79</v>
      </c>
      <c r="J23" s="52" t="n">
        <v>0.53</v>
      </c>
      <c r="K23" s="52" t="n">
        <v>0.04</v>
      </c>
      <c r="L23" s="52" t="n">
        <v>0</v>
      </c>
      <c r="M23" s="52" t="n">
        <v>0.33</v>
      </c>
    </row>
    <row r="24" s="60" customFormat="true" ht="10.5" hidden="false" customHeight="false" outlineLevel="0" collapsed="false">
      <c r="A24" s="39"/>
      <c r="B24" s="70"/>
      <c r="C24" s="39" t="s">
        <v>78</v>
      </c>
      <c r="D24" s="52" t="n">
        <v>79.86</v>
      </c>
      <c r="E24" s="52" t="n">
        <v>44.8</v>
      </c>
      <c r="F24" s="52" t="n">
        <v>43.49</v>
      </c>
      <c r="G24" s="52" t="n">
        <v>39.73</v>
      </c>
      <c r="H24" s="52" t="n">
        <v>35.98</v>
      </c>
      <c r="I24" s="52" t="n">
        <v>41.22</v>
      </c>
      <c r="J24" s="52" t="n">
        <v>50.07</v>
      </c>
      <c r="K24" s="52" t="n">
        <v>182.58</v>
      </c>
      <c r="L24" s="52" t="n">
        <v>0</v>
      </c>
      <c r="M24" s="52" t="n">
        <v>80.76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190.58</v>
      </c>
      <c r="E25" s="53" t="n">
        <v>101.55</v>
      </c>
      <c r="F25" s="53" t="n">
        <v>130.5</v>
      </c>
      <c r="G25" s="53" t="n">
        <v>206.37</v>
      </c>
      <c r="H25" s="53" t="n">
        <v>254.1</v>
      </c>
      <c r="I25" s="53" t="n">
        <v>238.32</v>
      </c>
      <c r="J25" s="53" t="n">
        <v>155.67</v>
      </c>
      <c r="K25" s="53" t="n">
        <v>81.95</v>
      </c>
      <c r="L25" s="53" t="n">
        <v>27.47</v>
      </c>
      <c r="M25" s="53" t="n">
        <v>24.96</v>
      </c>
      <c r="N25" s="54"/>
    </row>
    <row r="26" s="60" customFormat="true" ht="10.5" hidden="false" customHeight="false" outlineLevel="0" collapsed="false">
      <c r="A26" s="39"/>
      <c r="B26" s="71"/>
      <c r="C26" s="74" t="s">
        <v>49</v>
      </c>
      <c r="D26" s="53" t="n">
        <v>1.41</v>
      </c>
      <c r="E26" s="53" t="n">
        <v>6.29</v>
      </c>
      <c r="F26" s="53" t="n">
        <v>15.2</v>
      </c>
      <c r="G26" s="53" t="n">
        <v>37.75</v>
      </c>
      <c r="H26" s="53" t="n">
        <v>61.86</v>
      </c>
      <c r="I26" s="53" t="n">
        <v>74.22</v>
      </c>
      <c r="J26" s="53" t="n">
        <v>58.72</v>
      </c>
      <c r="K26" s="53" t="n">
        <v>37.46</v>
      </c>
      <c r="L26" s="53" t="n">
        <v>13.99</v>
      </c>
      <c r="M26" s="53" t="n">
        <v>16.03</v>
      </c>
      <c r="N26" s="54"/>
    </row>
    <row r="27" s="60" customFormat="true" ht="10.5" hidden="false" customHeight="false" outlineLevel="0" collapsed="false">
      <c r="A27" s="39"/>
      <c r="B27" s="71"/>
      <c r="C27" s="74" t="s">
        <v>78</v>
      </c>
      <c r="D27" s="53" t="n">
        <v>8.18</v>
      </c>
      <c r="E27" s="53" t="n">
        <v>6.77</v>
      </c>
      <c r="F27" s="53" t="n">
        <v>5.51</v>
      </c>
      <c r="G27" s="53" t="n">
        <v>4.24</v>
      </c>
      <c r="H27" s="53" t="n">
        <v>3.79</v>
      </c>
      <c r="I27" s="53" t="n">
        <v>3.86</v>
      </c>
      <c r="J27" s="53" t="n">
        <v>4.76</v>
      </c>
      <c r="K27" s="53" t="n">
        <v>6.58</v>
      </c>
      <c r="L27" s="53" t="n">
        <v>11.35</v>
      </c>
      <c r="M27" s="53" t="n">
        <v>11.95</v>
      </c>
    </row>
    <row r="28" s="60" customFormat="true" ht="10.5" hidden="false" customHeight="false" outlineLevel="0" collapsed="false">
      <c r="A28" s="55"/>
      <c r="B28" s="124"/>
      <c r="C28" s="74" t="s">
        <v>154</v>
      </c>
      <c r="D28" s="53" t="n">
        <v>0.12</v>
      </c>
      <c r="E28" s="53" t="n">
        <v>0.43</v>
      </c>
      <c r="F28" s="53" t="n">
        <v>0.84</v>
      </c>
      <c r="G28" s="53" t="n">
        <v>1.6</v>
      </c>
      <c r="H28" s="53" t="n">
        <v>2.35</v>
      </c>
      <c r="I28" s="53" t="n">
        <v>2.86</v>
      </c>
      <c r="J28" s="53" t="n">
        <v>2.8</v>
      </c>
      <c r="K28" s="53" t="n">
        <v>2.46</v>
      </c>
      <c r="L28" s="53" t="n">
        <v>1.59</v>
      </c>
      <c r="M28" s="53" t="n">
        <v>1.92</v>
      </c>
    </row>
    <row r="29" s="60" customFormat="true" ht="10.5" hidden="false" customHeight="false" outlineLevel="0" collapsed="false">
      <c r="B29" s="109"/>
    </row>
    <row r="30" s="60" customFormat="true" ht="10.5" hidden="false" customHeight="false" outlineLevel="0" collapsed="false">
      <c r="B30" s="109"/>
    </row>
    <row r="31" s="60" customFormat="true" ht="10.5" hidden="false" customHeight="false" outlineLevel="0" collapsed="false">
      <c r="B31" s="109"/>
    </row>
    <row r="32" s="60" customFormat="true" ht="10.5" hidden="false" customHeight="false" outlineLevel="0" collapsed="false">
      <c r="B32" s="109"/>
    </row>
    <row r="33" s="60" customFormat="true" ht="10.5" hidden="false" customHeight="false" outlineLevel="0" collapsed="false">
      <c r="B33" s="109"/>
    </row>
    <row r="34" s="60" customFormat="true" ht="10.5" hidden="false" customHeight="false" outlineLevel="0" collapsed="false">
      <c r="B34" s="109"/>
    </row>
    <row r="35" s="60" customFormat="true" ht="10.5" hidden="false" customHeight="false" outlineLevel="0" collapsed="false">
      <c r="B35" s="109"/>
    </row>
    <row r="36" s="60" customFormat="true" ht="10.5" hidden="false" customHeight="false" outlineLevel="0" collapsed="false">
      <c r="B36" s="109"/>
    </row>
    <row r="37" s="60" customFormat="true" ht="10.5" hidden="false" customHeight="false" outlineLevel="0" collapsed="false">
      <c r="B37" s="109"/>
    </row>
    <row r="38" s="60" customFormat="true" ht="10.5" hidden="false" customHeight="false" outlineLevel="0" collapsed="false">
      <c r="B38" s="109"/>
    </row>
    <row r="39" s="60" customFormat="true" ht="10.5" hidden="false" customHeight="false" outlineLevel="0" collapsed="false">
      <c r="B39" s="109"/>
    </row>
    <row r="40" s="60" customFormat="true" ht="10.5" hidden="false" customHeight="false" outlineLevel="0" collapsed="false">
      <c r="B40" s="109"/>
    </row>
  </sheetData>
  <printOptions headings="false" gridLines="false" gridLinesSet="true" horizontalCentered="fals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348</v>
      </c>
      <c r="B1" s="32"/>
      <c r="C1" s="34"/>
      <c r="D1" s="34"/>
      <c r="E1" s="34"/>
      <c r="F1" s="34"/>
      <c r="G1" s="34"/>
      <c r="H1" s="34"/>
      <c r="I1" s="34"/>
      <c r="J1" s="34"/>
      <c r="K1" s="33"/>
    </row>
    <row r="2" customFormat="false" ht="12.75" hidden="false" customHeight="false" outlineLevel="0" collapsed="false">
      <c r="A2" s="33" t="s">
        <v>349</v>
      </c>
      <c r="B2" s="34"/>
      <c r="C2" s="34"/>
      <c r="D2" s="34"/>
      <c r="E2" s="34"/>
      <c r="F2" s="34"/>
      <c r="G2" s="34"/>
      <c r="H2" s="34"/>
      <c r="I2" s="34"/>
      <c r="J2" s="34"/>
      <c r="K2" s="33"/>
    </row>
    <row r="3" customFormat="false" ht="12.75" hidden="false" customHeight="false" outlineLevel="0" collapsed="false">
      <c r="A3" s="83"/>
      <c r="B3" s="129" t="s">
        <v>137</v>
      </c>
      <c r="C3" s="69"/>
      <c r="D3" s="130" t="s">
        <v>258</v>
      </c>
      <c r="E3" s="130" t="s">
        <v>259</v>
      </c>
      <c r="F3" s="130" t="s">
        <v>260</v>
      </c>
      <c r="G3" s="130" t="s">
        <v>261</v>
      </c>
      <c r="H3" s="130" t="s">
        <v>262</v>
      </c>
      <c r="I3" s="130" t="s">
        <v>263</v>
      </c>
      <c r="J3" s="130" t="s">
        <v>264</v>
      </c>
      <c r="K3" s="130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s="60" customFormat="true" ht="10.5" hidden="false" customHeight="false" outlineLevel="0" collapsed="false">
      <c r="A5" s="39"/>
      <c r="B5" s="70"/>
      <c r="C5" s="114" t="s">
        <v>295</v>
      </c>
      <c r="D5" s="115" t="n">
        <v>4.39535420546858</v>
      </c>
      <c r="E5" s="115" t="n">
        <v>7.97709356412632</v>
      </c>
      <c r="F5" s="115" t="n">
        <v>6.81438008114014</v>
      </c>
      <c r="G5" s="115" t="n">
        <v>4.47029657573448</v>
      </c>
      <c r="H5" s="115" t="n">
        <v>2.48827642034764</v>
      </c>
      <c r="I5" s="115" t="n">
        <v>1.56620067479755</v>
      </c>
      <c r="J5" s="115" t="n">
        <v>1.20729945010641</v>
      </c>
      <c r="K5" s="131" t="n">
        <v>28.9189009717211</v>
      </c>
    </row>
    <row r="6" s="60" customFormat="true" ht="10.5" hidden="false" customHeight="false" outlineLevel="0" collapsed="false">
      <c r="A6" s="39"/>
      <c r="B6" s="70"/>
      <c r="C6" s="39" t="s">
        <v>49</v>
      </c>
      <c r="D6" s="52" t="n">
        <v>47.46</v>
      </c>
      <c r="E6" s="52" t="n">
        <v>71.82</v>
      </c>
      <c r="F6" s="52" t="n">
        <v>58.48</v>
      </c>
      <c r="G6" s="52" t="n">
        <v>29.55</v>
      </c>
      <c r="H6" s="52" t="n">
        <v>12.2</v>
      </c>
      <c r="I6" s="52" t="n">
        <v>5.83</v>
      </c>
      <c r="J6" s="52" t="n">
        <v>2.5</v>
      </c>
      <c r="K6" s="53" t="n">
        <v>227.85</v>
      </c>
    </row>
    <row r="7" s="60" customFormat="true" ht="10.5" hidden="false" customHeight="false" outlineLevel="0" collapsed="false">
      <c r="A7" s="39"/>
      <c r="B7" s="70"/>
      <c r="C7" s="39" t="s">
        <v>78</v>
      </c>
      <c r="D7" s="52" t="n">
        <v>5.3</v>
      </c>
      <c r="E7" s="52" t="n">
        <v>4.22</v>
      </c>
      <c r="F7" s="52" t="n">
        <v>4.39</v>
      </c>
      <c r="G7" s="52" t="n">
        <v>5.61</v>
      </c>
      <c r="H7" s="52" t="n">
        <v>7.84</v>
      </c>
      <c r="I7" s="52" t="n">
        <v>9.84</v>
      </c>
      <c r="J7" s="52" t="n">
        <v>11.37</v>
      </c>
      <c r="K7" s="53" t="n">
        <v>2.14</v>
      </c>
    </row>
    <row r="8" s="60" customFormat="true" ht="10.5" hidden="false" customHeight="false" outlineLevel="0" collapsed="false">
      <c r="A8" s="39"/>
      <c r="B8" s="70"/>
      <c r="C8" s="39" t="s">
        <v>296</v>
      </c>
      <c r="D8" s="52" t="n">
        <v>341.43</v>
      </c>
      <c r="E8" s="52" t="n">
        <v>284.71</v>
      </c>
      <c r="F8" s="52" t="n">
        <v>271.34</v>
      </c>
      <c r="G8" s="52" t="n">
        <v>209.06</v>
      </c>
      <c r="H8" s="52" t="n">
        <v>155.06</v>
      </c>
      <c r="I8" s="52" t="n">
        <v>117.69</v>
      </c>
      <c r="J8" s="52" t="n">
        <v>65.49</v>
      </c>
      <c r="K8" s="53" t="n">
        <v>249.14</v>
      </c>
    </row>
    <row r="9" s="60" customFormat="true" ht="10.5" hidden="false" customHeight="false" outlineLevel="0" collapsed="false">
      <c r="A9" s="39"/>
      <c r="B9" s="70"/>
      <c r="C9" s="39" t="s">
        <v>266</v>
      </c>
      <c r="D9" s="52" t="n">
        <v>1.95</v>
      </c>
      <c r="E9" s="52" t="n">
        <v>2.17</v>
      </c>
      <c r="F9" s="52" t="n">
        <v>1.94</v>
      </c>
      <c r="G9" s="52" t="n">
        <v>2.76</v>
      </c>
      <c r="H9" s="52" t="n">
        <v>4.26</v>
      </c>
      <c r="I9" s="52" t="n">
        <v>5.27</v>
      </c>
      <c r="J9" s="52" t="n">
        <v>6.27</v>
      </c>
      <c r="K9" s="53" t="n">
        <v>1.16</v>
      </c>
    </row>
    <row r="10" s="60" customFormat="true" ht="10.5" hidden="false" customHeight="false" outlineLevel="0" collapsed="false">
      <c r="A10" s="39"/>
      <c r="B10" s="70" t="s">
        <v>147</v>
      </c>
      <c r="C10" s="39" t="s">
        <v>75</v>
      </c>
      <c r="D10" s="52" t="n">
        <v>143.68</v>
      </c>
      <c r="E10" s="52" t="n">
        <v>198.59</v>
      </c>
      <c r="F10" s="52" t="n">
        <v>108.05</v>
      </c>
      <c r="G10" s="52" t="n">
        <v>62.1</v>
      </c>
      <c r="H10" s="52" t="n">
        <v>19.27</v>
      </c>
      <c r="I10" s="52" t="n">
        <v>4.65</v>
      </c>
      <c r="J10" s="52" t="n">
        <v>1.04</v>
      </c>
      <c r="K10" s="53" t="n">
        <v>537.38</v>
      </c>
    </row>
    <row r="11" s="60" customFormat="true" ht="10.5" hidden="false" customHeight="false" outlineLevel="0" collapsed="false">
      <c r="A11" s="39"/>
      <c r="B11" s="70"/>
      <c r="C11" s="114" t="s">
        <v>295</v>
      </c>
      <c r="D11" s="115" t="n">
        <v>4.54334167080378</v>
      </c>
      <c r="E11" s="115" t="n">
        <v>6.27966468823025</v>
      </c>
      <c r="F11" s="115" t="n">
        <v>3.41667641655309</v>
      </c>
      <c r="G11" s="115" t="n">
        <v>1.96367982848632</v>
      </c>
      <c r="H11" s="115" t="n">
        <v>0.609341550643018</v>
      </c>
      <c r="I11" s="115" t="n">
        <v>0.147038827736899</v>
      </c>
      <c r="J11" s="115" t="n">
        <v>0.0328861034078225</v>
      </c>
      <c r="K11" s="131" t="n">
        <v>16.9926290858612</v>
      </c>
    </row>
    <row r="12" s="60" customFormat="true" ht="10.5" hidden="false" customHeight="false" outlineLevel="0" collapsed="false">
      <c r="A12" s="39"/>
      <c r="B12" s="70"/>
      <c r="C12" s="39" t="s">
        <v>49</v>
      </c>
      <c r="D12" s="52" t="n">
        <v>36.57</v>
      </c>
      <c r="E12" s="52" t="n">
        <v>31.21</v>
      </c>
      <c r="F12" s="52" t="n">
        <v>21.55</v>
      </c>
      <c r="G12" s="52" t="n">
        <v>8.3</v>
      </c>
      <c r="H12" s="52" t="n">
        <v>1.72</v>
      </c>
      <c r="I12" s="52" t="n">
        <v>0.46</v>
      </c>
      <c r="J12" s="52" t="n">
        <v>0.19</v>
      </c>
      <c r="K12" s="53" t="n">
        <v>100</v>
      </c>
    </row>
    <row r="13" s="60" customFormat="true" ht="10.5" hidden="false" customHeight="false" outlineLevel="0" collapsed="false">
      <c r="A13" s="39"/>
      <c r="B13" s="70"/>
      <c r="C13" s="39" t="s">
        <v>78</v>
      </c>
      <c r="D13" s="52" t="n">
        <v>5.38</v>
      </c>
      <c r="E13" s="52" t="n">
        <v>5.41</v>
      </c>
      <c r="F13" s="52" t="n">
        <v>6.63</v>
      </c>
      <c r="G13" s="52" t="n">
        <v>9.29</v>
      </c>
      <c r="H13" s="52" t="n">
        <v>18.29</v>
      </c>
      <c r="I13" s="52" t="n">
        <v>36.62</v>
      </c>
      <c r="J13" s="52" t="n">
        <v>61.96</v>
      </c>
      <c r="K13" s="53" t="n">
        <v>3</v>
      </c>
    </row>
    <row r="14" s="60" customFormat="true" ht="10.5" hidden="false" customHeight="false" outlineLevel="0" collapsed="false">
      <c r="A14" s="39"/>
      <c r="B14" s="70"/>
      <c r="C14" s="39" t="s">
        <v>296</v>
      </c>
      <c r="D14" s="52" t="n">
        <v>254.54</v>
      </c>
      <c r="E14" s="52" t="n">
        <v>157.14</v>
      </c>
      <c r="F14" s="52" t="n">
        <v>199.45</v>
      </c>
      <c r="G14" s="52" t="n">
        <v>133.63</v>
      </c>
      <c r="H14" s="52" t="n">
        <v>89.24</v>
      </c>
      <c r="I14" s="52" t="n">
        <v>98.5</v>
      </c>
      <c r="J14" s="52" t="n">
        <v>183.07</v>
      </c>
      <c r="K14" s="53" t="n">
        <v>186.08</v>
      </c>
    </row>
    <row r="15" s="60" customFormat="true" ht="10.5" hidden="false" customHeight="false" outlineLevel="0" collapsed="false">
      <c r="A15" s="39"/>
      <c r="B15" s="70"/>
      <c r="C15" s="39" t="s">
        <v>266</v>
      </c>
      <c r="D15" s="52" t="n">
        <v>2.35</v>
      </c>
      <c r="E15" s="52" t="n">
        <v>3.52</v>
      </c>
      <c r="F15" s="52" t="n">
        <v>3.54</v>
      </c>
      <c r="G15" s="52" t="n">
        <v>5.59</v>
      </c>
      <c r="H15" s="52" t="n">
        <v>12.49</v>
      </c>
      <c r="I15" s="52" t="n">
        <v>24.47</v>
      </c>
      <c r="J15" s="52" t="n">
        <v>22.48</v>
      </c>
      <c r="K15" s="53" t="n">
        <v>1.77</v>
      </c>
    </row>
    <row r="16" s="60" customFormat="true" ht="10.5" hidden="false" customHeight="false" outlineLevel="0" collapsed="false">
      <c r="A16" s="39"/>
      <c r="B16" s="70" t="s">
        <v>148</v>
      </c>
      <c r="C16" s="39" t="s">
        <v>75</v>
      </c>
      <c r="D16" s="52" t="n">
        <v>216.71</v>
      </c>
      <c r="E16" s="52" t="n">
        <v>304.96</v>
      </c>
      <c r="F16" s="52" t="n">
        <v>181.12</v>
      </c>
      <c r="G16" s="52" t="n">
        <v>123.22</v>
      </c>
      <c r="H16" s="52" t="n">
        <v>44.52</v>
      </c>
      <c r="I16" s="52" t="n">
        <v>11.62</v>
      </c>
      <c r="J16" s="52" t="n">
        <v>1.4</v>
      </c>
      <c r="K16" s="53" t="n">
        <v>883.56</v>
      </c>
    </row>
    <row r="17" s="60" customFormat="true" ht="10.5" hidden="false" customHeight="false" outlineLevel="0" collapsed="false">
      <c r="A17" s="39"/>
      <c r="B17" s="70"/>
      <c r="C17" s="114" t="s">
        <v>295</v>
      </c>
      <c r="D17" s="115" t="n">
        <v>6.85264179760501</v>
      </c>
      <c r="E17" s="115" t="n">
        <v>9.6432173992784</v>
      </c>
      <c r="F17" s="115" t="n">
        <v>5.72724139348539</v>
      </c>
      <c r="G17" s="115" t="n">
        <v>3.89637082876143</v>
      </c>
      <c r="H17" s="115" t="n">
        <v>1.40777819588102</v>
      </c>
      <c r="I17" s="115" t="n">
        <v>0.367438963075863</v>
      </c>
      <c r="J17" s="115" t="n">
        <v>0.0442697545874533</v>
      </c>
      <c r="K17" s="131" t="n">
        <v>27.9392745452073</v>
      </c>
    </row>
    <row r="18" s="60" customFormat="true" ht="10.5" hidden="false" customHeight="false" outlineLevel="0" collapsed="false">
      <c r="A18" s="39"/>
      <c r="B18" s="70"/>
      <c r="C18" s="39" t="s">
        <v>49</v>
      </c>
      <c r="D18" s="52" t="n">
        <v>58.11</v>
      </c>
      <c r="E18" s="52" t="n">
        <v>46.88</v>
      </c>
      <c r="F18" s="52" t="n">
        <v>31.35</v>
      </c>
      <c r="G18" s="52" t="n">
        <v>12.61</v>
      </c>
      <c r="H18" s="52" t="n">
        <v>3.39</v>
      </c>
      <c r="I18" s="52" t="n">
        <v>0.65</v>
      </c>
      <c r="J18" s="52" t="n">
        <v>0.03</v>
      </c>
      <c r="K18" s="53" t="n">
        <v>153.02</v>
      </c>
    </row>
    <row r="19" s="60" customFormat="true" ht="10.5" hidden="false" customHeight="false" outlineLevel="0" collapsed="false">
      <c r="A19" s="39"/>
      <c r="B19" s="70"/>
      <c r="C19" s="39" t="s">
        <v>78</v>
      </c>
      <c r="D19" s="52" t="n">
        <v>4.38</v>
      </c>
      <c r="E19" s="52" t="n">
        <v>4.34</v>
      </c>
      <c r="F19" s="52" t="n">
        <v>4.99</v>
      </c>
      <c r="G19" s="52" t="n">
        <v>6.73</v>
      </c>
      <c r="H19" s="52" t="n">
        <v>12.34</v>
      </c>
      <c r="I19" s="52" t="n">
        <v>27.62</v>
      </c>
      <c r="J19" s="52" t="n">
        <v>108.13</v>
      </c>
      <c r="K19" s="53" t="n">
        <v>2.35</v>
      </c>
    </row>
    <row r="20" s="60" customFormat="true" ht="10.5" hidden="false" customHeight="false" outlineLevel="0" collapsed="false">
      <c r="A20" s="39"/>
      <c r="B20" s="70"/>
      <c r="C20" s="39" t="s">
        <v>296</v>
      </c>
      <c r="D20" s="52" t="n">
        <v>268.13</v>
      </c>
      <c r="E20" s="52" t="n">
        <v>153.74</v>
      </c>
      <c r="F20" s="52" t="n">
        <v>173.11</v>
      </c>
      <c r="G20" s="52" t="n">
        <v>102.31</v>
      </c>
      <c r="H20" s="52" t="n">
        <v>76.16</v>
      </c>
      <c r="I20" s="52" t="n">
        <v>55.89</v>
      </c>
      <c r="J20" s="52" t="n">
        <v>21.9</v>
      </c>
      <c r="K20" s="53" t="n">
        <v>173.19</v>
      </c>
    </row>
    <row r="21" s="60" customFormat="true" ht="10.5" hidden="false" customHeight="false" outlineLevel="0" collapsed="false">
      <c r="A21" s="39"/>
      <c r="B21" s="70"/>
      <c r="C21" s="39" t="s">
        <v>266</v>
      </c>
      <c r="D21" s="52" t="n">
        <v>1.95</v>
      </c>
      <c r="E21" s="52" t="n">
        <v>2.84</v>
      </c>
      <c r="F21" s="52" t="n">
        <v>2.53</v>
      </c>
      <c r="G21" s="52" t="n">
        <v>4.21</v>
      </c>
      <c r="H21" s="52" t="n">
        <v>8.67</v>
      </c>
      <c r="I21" s="52" t="n">
        <v>21.6</v>
      </c>
      <c r="J21" s="52" t="n">
        <v>96.06</v>
      </c>
      <c r="K21" s="53" t="n">
        <v>1.46</v>
      </c>
    </row>
    <row r="22" s="60" customFormat="true" ht="10.5" hidden="false" customHeight="false" outlineLevel="0" collapsed="false">
      <c r="A22" s="39"/>
      <c r="B22" s="70" t="s">
        <v>149</v>
      </c>
      <c r="C22" s="39" t="s">
        <v>75</v>
      </c>
      <c r="D22" s="52" t="n">
        <v>23.86</v>
      </c>
      <c r="E22" s="52" t="n">
        <v>53.83</v>
      </c>
      <c r="F22" s="52" t="n">
        <v>52.8</v>
      </c>
      <c r="G22" s="52" t="n">
        <v>22.62</v>
      </c>
      <c r="H22" s="52" t="n">
        <v>6.37</v>
      </c>
      <c r="I22" s="52" t="n">
        <v>1.34</v>
      </c>
      <c r="J22" s="52" t="n">
        <v>0.35</v>
      </c>
      <c r="K22" s="53" t="n">
        <v>161.16</v>
      </c>
    </row>
    <row r="23" s="60" customFormat="true" ht="10.5" hidden="false" customHeight="false" outlineLevel="0" collapsed="false">
      <c r="A23" s="39"/>
      <c r="B23" s="70"/>
      <c r="C23" s="114" t="s">
        <v>295</v>
      </c>
      <c r="D23" s="115" t="n">
        <v>0.754483103183312</v>
      </c>
      <c r="E23" s="115" t="n">
        <v>1.70217206388758</v>
      </c>
      <c r="F23" s="115" t="n">
        <v>1.66960217301253</v>
      </c>
      <c r="G23" s="115" t="n">
        <v>0.715272749120139</v>
      </c>
      <c r="H23" s="115" t="n">
        <v>0.201427383372913</v>
      </c>
      <c r="I23" s="115" t="n">
        <v>0.0423724793908482</v>
      </c>
      <c r="J23" s="115" t="n">
        <v>0.0110674386468633</v>
      </c>
      <c r="K23" s="131" t="n">
        <v>5.09608117808141</v>
      </c>
    </row>
    <row r="24" s="60" customFormat="true" ht="10.5" hidden="false" customHeight="false" outlineLevel="0" collapsed="false">
      <c r="A24" s="39"/>
      <c r="B24" s="70"/>
      <c r="C24" s="39" t="s">
        <v>49</v>
      </c>
      <c r="D24" s="52" t="n">
        <v>7.07</v>
      </c>
      <c r="E24" s="52" t="n">
        <v>10.95</v>
      </c>
      <c r="F24" s="52" t="n">
        <v>12.38</v>
      </c>
      <c r="G24" s="52" t="n">
        <v>3.32</v>
      </c>
      <c r="H24" s="52" t="n">
        <v>0.75</v>
      </c>
      <c r="I24" s="52" t="n">
        <v>0.06</v>
      </c>
      <c r="J24" s="52" t="n">
        <v>0.01</v>
      </c>
      <c r="K24" s="53" t="n">
        <v>34.53</v>
      </c>
    </row>
    <row r="25" s="60" customFormat="true" ht="10.5" hidden="false" customHeight="false" outlineLevel="0" collapsed="false">
      <c r="A25" s="39"/>
      <c r="B25" s="70"/>
      <c r="C25" s="39" t="s">
        <v>78</v>
      </c>
      <c r="D25" s="52" t="n">
        <v>13.11</v>
      </c>
      <c r="E25" s="52" t="n">
        <v>9.75</v>
      </c>
      <c r="F25" s="52" t="n">
        <v>8.92</v>
      </c>
      <c r="G25" s="52" t="n">
        <v>15.21</v>
      </c>
      <c r="H25" s="52" t="n">
        <v>29.81</v>
      </c>
      <c r="I25" s="52" t="n">
        <v>85.13</v>
      </c>
      <c r="J25" s="52" t="n">
        <v>101.04</v>
      </c>
      <c r="K25" s="53" t="n">
        <v>5.37</v>
      </c>
    </row>
    <row r="26" s="60" customFormat="true" ht="10.5" hidden="false" customHeight="false" outlineLevel="0" collapsed="false">
      <c r="A26" s="39"/>
      <c r="B26" s="70"/>
      <c r="C26" s="39" t="s">
        <v>296</v>
      </c>
      <c r="D26" s="52" t="n">
        <v>296.21</v>
      </c>
      <c r="E26" s="52" t="n">
        <v>203.42</v>
      </c>
      <c r="F26" s="52" t="n">
        <v>234.47</v>
      </c>
      <c r="G26" s="52" t="n">
        <v>146.75</v>
      </c>
      <c r="H26" s="52" t="n">
        <v>117.46</v>
      </c>
      <c r="I26" s="52" t="n">
        <v>41.57</v>
      </c>
      <c r="J26" s="52" t="n">
        <v>22.9</v>
      </c>
      <c r="K26" s="53" t="n">
        <v>214.24</v>
      </c>
    </row>
    <row r="27" s="60" customFormat="true" ht="10.5" hidden="false" customHeight="false" outlineLevel="0" collapsed="false">
      <c r="A27" s="39"/>
      <c r="B27" s="70"/>
      <c r="C27" s="39" t="s">
        <v>266</v>
      </c>
      <c r="D27" s="52" t="n">
        <v>5.26</v>
      </c>
      <c r="E27" s="52" t="n">
        <v>5.6</v>
      </c>
      <c r="F27" s="52" t="n">
        <v>3.84</v>
      </c>
      <c r="G27" s="52" t="n">
        <v>8.91</v>
      </c>
      <c r="H27" s="52" t="n">
        <v>18.63</v>
      </c>
      <c r="I27" s="52" t="n">
        <v>68.28</v>
      </c>
      <c r="J27" s="52" t="n">
        <v>21.08</v>
      </c>
      <c r="K27" s="53" t="n">
        <v>2.82</v>
      </c>
    </row>
    <row r="28" s="60" customFormat="true" ht="10.5" hidden="false" customHeight="false" outlineLevel="0" collapsed="false">
      <c r="A28" s="39"/>
      <c r="B28" s="70" t="s">
        <v>150</v>
      </c>
      <c r="C28" s="39" t="s">
        <v>75</v>
      </c>
      <c r="D28" s="52" t="n">
        <v>61.11</v>
      </c>
      <c r="E28" s="52" t="n">
        <v>109.87</v>
      </c>
      <c r="F28" s="52" t="n">
        <v>74.67</v>
      </c>
      <c r="G28" s="52" t="n">
        <v>45.85</v>
      </c>
      <c r="H28" s="52" t="n">
        <v>13.73</v>
      </c>
      <c r="I28" s="52" t="n">
        <v>3.27</v>
      </c>
      <c r="J28" s="52" t="n">
        <v>1.67</v>
      </c>
      <c r="K28" s="53" t="n">
        <v>310.16</v>
      </c>
    </row>
    <row r="29" s="60" customFormat="true" ht="10.5" hidden="false" customHeight="false" outlineLevel="0" collapsed="false">
      <c r="A29" s="39"/>
      <c r="B29" s="70"/>
      <c r="C29" s="114" t="s">
        <v>295</v>
      </c>
      <c r="D29" s="115" t="n">
        <v>1.93237478774234</v>
      </c>
      <c r="E29" s="115" t="n">
        <v>3.47422709751678</v>
      </c>
      <c r="F29" s="115" t="n">
        <v>2.3611589821751</v>
      </c>
      <c r="G29" s="115" t="n">
        <v>1.4498344627391</v>
      </c>
      <c r="H29" s="115" t="n">
        <v>0.43415980748981</v>
      </c>
      <c r="I29" s="115" t="n">
        <v>0.10340149821498</v>
      </c>
      <c r="J29" s="115" t="n">
        <v>0.0528074929721765</v>
      </c>
      <c r="K29" s="131" t="n">
        <v>9.80764791631752</v>
      </c>
    </row>
    <row r="30" s="60" customFormat="true" ht="10.5" hidden="false" customHeight="false" outlineLevel="0" collapsed="false">
      <c r="A30" s="39"/>
      <c r="B30" s="70"/>
      <c r="C30" s="39" t="s">
        <v>49</v>
      </c>
      <c r="D30" s="52" t="n">
        <v>9.94</v>
      </c>
      <c r="E30" s="52" t="n">
        <v>14.64</v>
      </c>
      <c r="F30" s="52" t="n">
        <v>10.8</v>
      </c>
      <c r="G30" s="52" t="n">
        <v>5</v>
      </c>
      <c r="H30" s="52" t="n">
        <v>1.02</v>
      </c>
      <c r="I30" s="52" t="n">
        <v>0.13</v>
      </c>
      <c r="J30" s="52" t="n">
        <v>0</v>
      </c>
      <c r="K30" s="53" t="n">
        <v>41.52</v>
      </c>
    </row>
    <row r="31" s="60" customFormat="true" ht="10.5" hidden="false" customHeight="false" outlineLevel="0" collapsed="false">
      <c r="A31" s="39"/>
      <c r="B31" s="70"/>
      <c r="C31" s="39" t="s">
        <v>78</v>
      </c>
      <c r="D31" s="52" t="n">
        <v>8.64</v>
      </c>
      <c r="E31" s="52" t="n">
        <v>7.02</v>
      </c>
      <c r="F31" s="52" t="n">
        <v>7.86</v>
      </c>
      <c r="G31" s="52" t="n">
        <v>10.89</v>
      </c>
      <c r="H31" s="52" t="n">
        <v>20.84</v>
      </c>
      <c r="I31" s="52" t="n">
        <v>47.45</v>
      </c>
      <c r="J31" s="52" t="n">
        <v>54.75</v>
      </c>
      <c r="K31" s="53" t="n">
        <v>4</v>
      </c>
    </row>
    <row r="32" s="60" customFormat="true" ht="10.5" hidden="false" customHeight="false" outlineLevel="0" collapsed="false">
      <c r="A32" s="39"/>
      <c r="B32" s="70"/>
      <c r="C32" s="39" t="s">
        <v>296</v>
      </c>
      <c r="D32" s="52" t="n">
        <v>162.67</v>
      </c>
      <c r="E32" s="52" t="n">
        <v>133.26</v>
      </c>
      <c r="F32" s="52" t="n">
        <v>144.6</v>
      </c>
      <c r="G32" s="52" t="n">
        <v>109</v>
      </c>
      <c r="H32" s="52" t="n">
        <v>74.41</v>
      </c>
      <c r="I32" s="52" t="n">
        <v>38.38</v>
      </c>
      <c r="J32" s="52" t="n">
        <v>0.17</v>
      </c>
      <c r="K32" s="53" t="n">
        <v>133.88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4.31</v>
      </c>
      <c r="E33" s="52" t="n">
        <v>4.29</v>
      </c>
      <c r="F33" s="52" t="n">
        <v>4</v>
      </c>
      <c r="G33" s="52" t="n">
        <v>6.62</v>
      </c>
      <c r="H33" s="52" t="n">
        <v>13.55</v>
      </c>
      <c r="I33" s="52" t="n">
        <v>34.56</v>
      </c>
      <c r="J33" s="52" t="n">
        <v>30.42</v>
      </c>
      <c r="K33" s="53" t="n">
        <v>2.33</v>
      </c>
    </row>
    <row r="34" s="60" customFormat="true" ht="10.5" hidden="false" customHeight="false" outlineLevel="0" collapsed="false">
      <c r="A34" s="39"/>
      <c r="B34" s="70" t="s">
        <v>151</v>
      </c>
      <c r="C34" s="39" t="s">
        <v>75</v>
      </c>
      <c r="D34" s="52" t="n">
        <v>135.59</v>
      </c>
      <c r="E34" s="52" t="n">
        <v>91.89</v>
      </c>
      <c r="F34" s="52" t="n">
        <v>7.77</v>
      </c>
      <c r="G34" s="52" t="n">
        <v>6</v>
      </c>
      <c r="H34" s="52" t="n">
        <v>1.55</v>
      </c>
      <c r="I34" s="52" t="n">
        <v>0</v>
      </c>
      <c r="J34" s="52" t="n">
        <v>1.91</v>
      </c>
      <c r="K34" s="53" t="n">
        <v>244.71</v>
      </c>
    </row>
    <row r="35" s="60" customFormat="true" ht="10.5" hidden="false" customHeight="false" outlineLevel="0" collapsed="false">
      <c r="A35" s="39"/>
      <c r="B35" s="70"/>
      <c r="C35" s="114" t="s">
        <v>295</v>
      </c>
      <c r="D35" s="115" t="n">
        <v>4.28752573179485</v>
      </c>
      <c r="E35" s="115" t="n">
        <v>2.90567696360078</v>
      </c>
      <c r="F35" s="115" t="n">
        <v>0.245697137960366</v>
      </c>
      <c r="G35" s="115" t="n">
        <v>0.189727519660514</v>
      </c>
      <c r="H35" s="115" t="n">
        <v>0.0490129425789662</v>
      </c>
      <c r="I35" s="115" t="n">
        <v>0</v>
      </c>
      <c r="J35" s="115" t="n">
        <v>0.060396593758597</v>
      </c>
      <c r="K35" s="131" t="n">
        <v>7.73803688935407</v>
      </c>
    </row>
    <row r="36" s="60" customFormat="true" ht="10.5" hidden="false" customHeight="false" outlineLevel="0" collapsed="false">
      <c r="A36" s="39"/>
      <c r="B36" s="70"/>
      <c r="C36" s="39" t="s">
        <v>49</v>
      </c>
      <c r="D36" s="52" t="n">
        <v>47.84</v>
      </c>
      <c r="E36" s="52" t="n">
        <v>7.79</v>
      </c>
      <c r="F36" s="52" t="n">
        <v>1.05</v>
      </c>
      <c r="G36" s="52" t="n">
        <v>0.27</v>
      </c>
      <c r="H36" s="52" t="n">
        <v>0.01</v>
      </c>
      <c r="I36" s="52" t="n">
        <v>0</v>
      </c>
      <c r="J36" s="52" t="n">
        <v>0</v>
      </c>
      <c r="K36" s="53" t="n">
        <v>56.96</v>
      </c>
    </row>
    <row r="37" s="60" customFormat="true" ht="10.5" hidden="false" customHeight="false" outlineLevel="0" collapsed="false">
      <c r="A37" s="39"/>
      <c r="B37" s="70"/>
      <c r="C37" s="39" t="s">
        <v>78</v>
      </c>
      <c r="D37" s="52" t="n">
        <v>5.51</v>
      </c>
      <c r="E37" s="52" t="n">
        <v>11.25</v>
      </c>
      <c r="F37" s="52" t="n">
        <v>28.18</v>
      </c>
      <c r="G37" s="52" t="n">
        <v>44.36</v>
      </c>
      <c r="H37" s="52" t="n">
        <v>63.53</v>
      </c>
      <c r="I37" s="52" t="n">
        <v>0</v>
      </c>
      <c r="J37" s="52" t="n">
        <v>61.84</v>
      </c>
      <c r="K37" s="53" t="n">
        <v>4.78</v>
      </c>
    </row>
    <row r="38" s="60" customFormat="true" ht="10.5" hidden="false" customHeight="false" outlineLevel="0" collapsed="false">
      <c r="A38" s="39"/>
      <c r="B38" s="70"/>
      <c r="C38" s="39" t="s">
        <v>296</v>
      </c>
      <c r="D38" s="52" t="n">
        <v>352.82</v>
      </c>
      <c r="E38" s="52" t="n">
        <v>84.82</v>
      </c>
      <c r="F38" s="52" t="n">
        <v>135.32</v>
      </c>
      <c r="G38" s="52" t="n">
        <v>44.83</v>
      </c>
      <c r="H38" s="52" t="n">
        <v>4.36</v>
      </c>
      <c r="I38" s="52" t="n">
        <v>0</v>
      </c>
      <c r="J38" s="52" t="n">
        <v>1.03</v>
      </c>
      <c r="K38" s="53" t="n">
        <v>232.78</v>
      </c>
    </row>
    <row r="39" s="60" customFormat="true" ht="10.5" hidden="false" customHeight="false" outlineLevel="0" collapsed="false">
      <c r="A39" s="39"/>
      <c r="B39" s="70"/>
      <c r="C39" s="39" t="s">
        <v>266</v>
      </c>
      <c r="D39" s="52" t="n">
        <v>2.32</v>
      </c>
      <c r="E39" s="52" t="n">
        <v>9.46</v>
      </c>
      <c r="F39" s="52" t="n">
        <v>18.71</v>
      </c>
      <c r="G39" s="52" t="n">
        <v>37.32</v>
      </c>
      <c r="H39" s="52" t="n">
        <v>42.56</v>
      </c>
      <c r="I39" s="52" t="n">
        <v>0</v>
      </c>
      <c r="J39" s="52" t="n">
        <v>44.88</v>
      </c>
      <c r="K39" s="53" t="n">
        <v>3.05</v>
      </c>
    </row>
    <row r="40" s="60" customFormat="true" ht="10.5" hidden="false" customHeight="false" outlineLevel="0" collapsed="false">
      <c r="A40" s="39"/>
      <c r="B40" s="70" t="s">
        <v>152</v>
      </c>
      <c r="C40" s="39" t="s">
        <v>75</v>
      </c>
      <c r="D40" s="52" t="n">
        <v>12.48</v>
      </c>
      <c r="E40" s="52" t="n">
        <v>17.61</v>
      </c>
      <c r="F40" s="52" t="n">
        <v>10.63</v>
      </c>
      <c r="G40" s="52" t="n">
        <v>5.51</v>
      </c>
      <c r="H40" s="52" t="n">
        <v>0.9</v>
      </c>
      <c r="I40" s="52" t="n">
        <v>0</v>
      </c>
      <c r="J40" s="52" t="n">
        <v>0</v>
      </c>
      <c r="K40" s="53" t="n">
        <v>47.14</v>
      </c>
    </row>
    <row r="41" s="60" customFormat="true" ht="10.5" hidden="false" customHeight="false" outlineLevel="0" collapsed="false">
      <c r="A41" s="39"/>
      <c r="B41" s="70"/>
      <c r="C41" s="114" t="s">
        <v>295</v>
      </c>
      <c r="D41" s="115" t="n">
        <v>0.39463324089387</v>
      </c>
      <c r="E41" s="115" t="n">
        <v>0.556850270203609</v>
      </c>
      <c r="F41" s="115" t="n">
        <v>0.336133922331878</v>
      </c>
      <c r="G41" s="115" t="n">
        <v>0.174233105554906</v>
      </c>
      <c r="H41" s="115" t="n">
        <v>0.0284591279490771</v>
      </c>
      <c r="I41" s="115" t="n">
        <v>0</v>
      </c>
      <c r="J41" s="115" t="n">
        <v>0</v>
      </c>
      <c r="K41" s="131" t="n">
        <v>1.49062587946611</v>
      </c>
    </row>
    <row r="42" s="60" customFormat="true" ht="10.5" hidden="false" customHeight="false" outlineLevel="0" collapsed="false">
      <c r="A42" s="39"/>
      <c r="B42" s="70"/>
      <c r="C42" s="39" t="s">
        <v>49</v>
      </c>
      <c r="D42" s="52" t="n">
        <v>3.26</v>
      </c>
      <c r="E42" s="52" t="n">
        <v>3.12</v>
      </c>
      <c r="F42" s="52" t="n">
        <v>2.29</v>
      </c>
      <c r="G42" s="52" t="n">
        <v>1.19</v>
      </c>
      <c r="H42" s="52" t="n">
        <v>0.08</v>
      </c>
      <c r="I42" s="52" t="n">
        <v>0</v>
      </c>
      <c r="J42" s="52" t="n">
        <v>0</v>
      </c>
      <c r="K42" s="53" t="n">
        <v>9.93</v>
      </c>
    </row>
    <row r="43" s="60" customFormat="true" ht="10.5" hidden="false" customHeight="false" outlineLevel="0" collapsed="false">
      <c r="A43" s="39"/>
      <c r="B43" s="70"/>
      <c r="C43" s="39" t="s">
        <v>78</v>
      </c>
      <c r="D43" s="52" t="n">
        <v>18.72</v>
      </c>
      <c r="E43" s="52" t="n">
        <v>17.51</v>
      </c>
      <c r="F43" s="52" t="n">
        <v>20.26</v>
      </c>
      <c r="G43" s="52" t="n">
        <v>28.53</v>
      </c>
      <c r="H43" s="52" t="n">
        <v>63.85</v>
      </c>
      <c r="I43" s="52" t="n">
        <v>0</v>
      </c>
      <c r="J43" s="52" t="n">
        <v>0</v>
      </c>
      <c r="K43" s="53" t="n">
        <v>10.04</v>
      </c>
    </row>
    <row r="44" s="60" customFormat="true" ht="10.5" hidden="false" customHeight="false" outlineLevel="0" collapsed="false">
      <c r="A44" s="39"/>
      <c r="B44" s="70"/>
      <c r="C44" s="39" t="s">
        <v>296</v>
      </c>
      <c r="D44" s="52" t="n">
        <v>261.27</v>
      </c>
      <c r="E44" s="52" t="n">
        <v>177.05</v>
      </c>
      <c r="F44" s="52" t="n">
        <v>215.08</v>
      </c>
      <c r="G44" s="52" t="n">
        <v>216.05</v>
      </c>
      <c r="H44" s="52" t="n">
        <v>83.85</v>
      </c>
      <c r="I44" s="52" t="n">
        <v>0</v>
      </c>
      <c r="J44" s="52" t="n">
        <v>0</v>
      </c>
      <c r="K44" s="53" t="n">
        <v>210.69</v>
      </c>
    </row>
    <row r="45" s="60" customFormat="true" ht="10.5" hidden="false" customHeight="false" outlineLevel="0" collapsed="false">
      <c r="A45" s="39"/>
      <c r="B45" s="70"/>
      <c r="C45" s="39" t="s">
        <v>266</v>
      </c>
      <c r="D45" s="52" t="n">
        <v>8.63</v>
      </c>
      <c r="E45" s="52" t="n">
        <v>10.54</v>
      </c>
      <c r="F45" s="52" t="n">
        <v>9.27</v>
      </c>
      <c r="G45" s="52" t="n">
        <v>13.71</v>
      </c>
      <c r="H45" s="52" t="n">
        <v>16.15</v>
      </c>
      <c r="I45" s="52" t="n">
        <v>0</v>
      </c>
      <c r="J45" s="52" t="n">
        <v>0</v>
      </c>
      <c r="K45" s="53" t="n">
        <v>5.3</v>
      </c>
    </row>
    <row r="46" s="60" customFormat="true" ht="10.5" hidden="false" customHeight="false" outlineLevel="0" collapsed="false">
      <c r="A46" s="39"/>
      <c r="B46" s="71" t="s">
        <v>153</v>
      </c>
      <c r="C46" s="39" t="s">
        <v>75</v>
      </c>
      <c r="D46" s="53" t="n">
        <v>745.15</v>
      </c>
      <c r="E46" s="53" t="n">
        <v>1046.08</v>
      </c>
      <c r="F46" s="53" t="n">
        <v>664.69</v>
      </c>
      <c r="G46" s="53" t="n">
        <v>420.66</v>
      </c>
      <c r="H46" s="53" t="n">
        <v>169.39</v>
      </c>
      <c r="I46" s="53" t="n">
        <v>71.81</v>
      </c>
      <c r="J46" s="53" t="n">
        <v>44.65</v>
      </c>
      <c r="K46" s="53" t="n">
        <v>3162.43</v>
      </c>
      <c r="L46" s="54"/>
    </row>
    <row r="47" s="60" customFormat="true" ht="10.5" hidden="false" customHeight="false" outlineLevel="0" collapsed="false">
      <c r="A47" s="39"/>
      <c r="B47" s="71"/>
      <c r="C47" s="114" t="s">
        <v>295</v>
      </c>
      <c r="D47" s="131" t="n">
        <v>23.562576879172</v>
      </c>
      <c r="E47" s="131" t="n">
        <v>33.0783606277451</v>
      </c>
      <c r="F47" s="131" t="n">
        <v>21.0183308405245</v>
      </c>
      <c r="G47" s="131" t="n">
        <v>13.3017964033987</v>
      </c>
      <c r="H47" s="131" t="n">
        <v>5.35632409254908</v>
      </c>
      <c r="I47" s="131" t="n">
        <v>2.27072219780359</v>
      </c>
      <c r="J47" s="131" t="n">
        <v>1.41188895880699</v>
      </c>
      <c r="K47" s="131" t="n">
        <v>100</v>
      </c>
    </row>
    <row r="48" s="60" customFormat="true" ht="10.5" hidden="false" customHeight="false" outlineLevel="0" collapsed="false">
      <c r="A48" s="39"/>
      <c r="B48" s="71"/>
      <c r="C48" s="39" t="s">
        <v>49</v>
      </c>
      <c r="D48" s="53" t="n">
        <v>212</v>
      </c>
      <c r="E48" s="53" t="n">
        <v>188.13</v>
      </c>
      <c r="F48" s="53" t="n">
        <v>139.74</v>
      </c>
      <c r="G48" s="53" t="n">
        <v>61.56</v>
      </c>
      <c r="H48" s="53" t="n">
        <v>19.43</v>
      </c>
      <c r="I48" s="53" t="n">
        <v>7.13</v>
      </c>
      <c r="J48" s="53" t="n">
        <v>2.73</v>
      </c>
      <c r="K48" s="53" t="n">
        <v>630.73</v>
      </c>
    </row>
    <row r="49" s="60" customFormat="true" ht="10.5" hidden="false" customHeight="false" outlineLevel="0" collapsed="false">
      <c r="A49" s="39"/>
      <c r="B49" s="71"/>
      <c r="C49" s="39" t="s">
        <v>78</v>
      </c>
      <c r="D49" s="53" t="n">
        <v>2.29</v>
      </c>
      <c r="E49" s="53" t="n">
        <v>2.24</v>
      </c>
      <c r="F49" s="53" t="n">
        <v>2.54</v>
      </c>
      <c r="G49" s="53" t="n">
        <v>3.48</v>
      </c>
      <c r="H49" s="53" t="n">
        <v>5.77</v>
      </c>
      <c r="I49" s="53" t="n">
        <v>8.75</v>
      </c>
      <c r="J49" s="53" t="n">
        <v>11.22</v>
      </c>
      <c r="K49" s="53" t="n">
        <v>1.05</v>
      </c>
    </row>
    <row r="50" s="60" customFormat="true" ht="10.5" hidden="false" customHeight="false" outlineLevel="0" collapsed="false">
      <c r="A50" s="39"/>
      <c r="B50" s="71"/>
      <c r="C50" s="39" t="s">
        <v>296</v>
      </c>
      <c r="D50" s="53" t="n">
        <v>284.51</v>
      </c>
      <c r="E50" s="53" t="n">
        <v>179.84</v>
      </c>
      <c r="F50" s="53" t="n">
        <v>210.24</v>
      </c>
      <c r="G50" s="53" t="n">
        <v>146.35</v>
      </c>
      <c r="H50" s="53" t="n">
        <v>114.7</v>
      </c>
      <c r="I50" s="53" t="n">
        <v>99.31</v>
      </c>
      <c r="J50" s="53" t="n">
        <v>61.18</v>
      </c>
      <c r="K50" s="53" t="n">
        <v>199.45</v>
      </c>
    </row>
    <row r="51" s="60" customFormat="true" ht="10.5" hidden="false" customHeight="false" outlineLevel="0" collapsed="false">
      <c r="A51" s="39"/>
      <c r="B51" s="71"/>
      <c r="C51" s="39" t="s">
        <v>266</v>
      </c>
      <c r="D51" s="53" t="n">
        <v>1.08</v>
      </c>
      <c r="E51" s="53" t="n">
        <v>1.5</v>
      </c>
      <c r="F51" s="53" t="n">
        <v>1.33</v>
      </c>
      <c r="G51" s="53" t="n">
        <v>2.1</v>
      </c>
      <c r="H51" s="53" t="n">
        <v>3.67</v>
      </c>
      <c r="I51" s="53" t="n">
        <v>5.4</v>
      </c>
      <c r="J51" s="53" t="n">
        <v>7</v>
      </c>
      <c r="K51" s="53" t="n">
        <v>0.74</v>
      </c>
    </row>
    <row r="52" s="60" customFormat="true" ht="10.5" hidden="false" customHeight="false" outlineLevel="0" collapsed="false">
      <c r="A52" s="76"/>
      <c r="B52" s="78"/>
      <c r="C52" s="110"/>
      <c r="D52" s="54"/>
      <c r="E52" s="54"/>
      <c r="F52" s="54"/>
      <c r="G52" s="54"/>
      <c r="H52" s="54"/>
      <c r="I52" s="54"/>
      <c r="J52" s="54"/>
      <c r="K52" s="54"/>
    </row>
    <row r="53" s="60" customFormat="true" ht="12.75" hidden="false" customHeight="false" outlineLevel="0" collapsed="false">
      <c r="A53" s="76"/>
      <c r="B53" s="78"/>
      <c r="C53" s="0"/>
    </row>
    <row r="54" s="60" customFormat="true" ht="12.75" hidden="false" customHeight="false" outlineLevel="0" collapsed="false">
      <c r="A54" s="76"/>
      <c r="B54" s="78"/>
      <c r="C54" s="0"/>
    </row>
    <row r="55" s="60" customFormat="true" ht="10.5" hidden="false" customHeight="false" outlineLevel="0" collapsed="false">
      <c r="A55" s="76"/>
      <c r="B55" s="78"/>
      <c r="C55" s="110"/>
      <c r="D55" s="54"/>
      <c r="E55" s="54"/>
      <c r="F55" s="54"/>
      <c r="G55" s="54"/>
      <c r="H55" s="54"/>
      <c r="I55" s="54"/>
      <c r="J55" s="54"/>
      <c r="K55" s="54"/>
    </row>
  </sheetData>
  <printOptions headings="false" gridLines="false" gridLinesSet="true" horizontalCentered="false" verticalCentered="false"/>
  <pageMargins left="0.551388888888889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0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1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60" customFormat="true" ht="10.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5.54</v>
      </c>
      <c r="E4" s="52" t="n">
        <v>5.78</v>
      </c>
      <c r="F4" s="52" t="n">
        <v>0.25</v>
      </c>
      <c r="G4" s="52" t="n">
        <v>0</v>
      </c>
      <c r="H4" s="52" t="n">
        <v>0.16</v>
      </c>
      <c r="I4" s="52" t="n">
        <v>0.35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12.07</v>
      </c>
    </row>
    <row r="5" s="60" customFormat="true" ht="10.5" hidden="false" customHeight="false" outlineLevel="0" collapsed="false">
      <c r="A5" s="39"/>
      <c r="B5" s="70"/>
      <c r="C5" s="39" t="s">
        <v>76</v>
      </c>
      <c r="D5" s="52" t="n">
        <v>24.96</v>
      </c>
      <c r="E5" s="52" t="n">
        <v>24.43</v>
      </c>
      <c r="F5" s="52" t="n">
        <v>117.69</v>
      </c>
      <c r="G5" s="52" t="n">
        <v>0</v>
      </c>
      <c r="H5" s="52" t="n">
        <v>144.64</v>
      </c>
      <c r="I5" s="52" t="n">
        <v>10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16.89</v>
      </c>
    </row>
    <row r="6" s="60" customFormat="true" ht="10.5" hidden="false" customHeight="false" outlineLevel="0" collapsed="false">
      <c r="A6" s="39"/>
      <c r="B6" s="70"/>
      <c r="C6" s="114" t="s">
        <v>295</v>
      </c>
      <c r="D6" s="115" t="n">
        <v>4.06158357771261</v>
      </c>
      <c r="E6" s="115" t="n">
        <v>4.2375366568915</v>
      </c>
      <c r="F6" s="115" t="n">
        <v>0.183284457478006</v>
      </c>
      <c r="G6" s="115" t="n">
        <v>0</v>
      </c>
      <c r="H6" s="115" t="n">
        <v>0.117302052785924</v>
      </c>
      <c r="I6" s="115" t="n">
        <v>0.256598240469208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8.84897360703812</v>
      </c>
    </row>
    <row r="7" s="60" customFormat="true" ht="10.5" hidden="false" customHeight="false" outlineLevel="0" collapsed="false">
      <c r="A7" s="39"/>
      <c r="B7" s="70"/>
      <c r="C7" s="39" t="s">
        <v>49</v>
      </c>
      <c r="D7" s="52" t="n">
        <v>0</v>
      </c>
      <c r="E7" s="52" t="n">
        <v>0.08</v>
      </c>
      <c r="F7" s="52" t="n">
        <v>0.02</v>
      </c>
      <c r="G7" s="52" t="n">
        <v>0</v>
      </c>
      <c r="H7" s="52" t="n">
        <v>0.01</v>
      </c>
      <c r="I7" s="52" t="n">
        <v>0.04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.16</v>
      </c>
    </row>
    <row r="8" s="60" customFormat="true" ht="10.5" hidden="false" customHeight="false" outlineLevel="0" collapsed="false">
      <c r="A8" s="39"/>
      <c r="B8" s="70"/>
      <c r="C8" s="39" t="s">
        <v>78</v>
      </c>
      <c r="D8" s="52" t="n">
        <v>84.52</v>
      </c>
      <c r="E8" s="52" t="n">
        <v>34</v>
      </c>
      <c r="F8" s="52" t="n">
        <v>117.69</v>
      </c>
      <c r="G8" s="52" t="n">
        <v>0</v>
      </c>
      <c r="H8" s="52" t="n">
        <v>144.64</v>
      </c>
      <c r="I8" s="52" t="n">
        <v>10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33.53</v>
      </c>
    </row>
    <row r="9" s="60" customFormat="true" ht="10.5" hidden="false" customHeight="false" outlineLevel="0" collapsed="false">
      <c r="A9" s="39"/>
      <c r="B9" s="70"/>
      <c r="C9" s="39" t="s">
        <v>296</v>
      </c>
      <c r="D9" s="52" t="n">
        <v>0.86</v>
      </c>
      <c r="E9" s="52" t="n">
        <v>13.97</v>
      </c>
      <c r="F9" s="52" t="n">
        <v>98.83</v>
      </c>
      <c r="G9" s="52" t="n">
        <v>0</v>
      </c>
      <c r="H9" s="52" t="n">
        <v>70.19</v>
      </c>
      <c r="I9" s="52" t="n">
        <v>111.08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3.26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80.76</v>
      </c>
      <c r="E10" s="52" t="n">
        <v>23.65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28.97</v>
      </c>
    </row>
    <row r="11" s="60" customFormat="true" ht="10.5" hidden="false" customHeight="false" outlineLevel="0" collapsed="false">
      <c r="A11" s="39"/>
      <c r="B11" s="70" t="s">
        <v>147</v>
      </c>
      <c r="C11" s="39" t="s">
        <v>75</v>
      </c>
      <c r="D11" s="52" t="n">
        <v>8.62</v>
      </c>
      <c r="E11" s="52" t="n">
        <v>1.74</v>
      </c>
      <c r="F11" s="52" t="n">
        <v>0.35</v>
      </c>
      <c r="G11" s="52" t="n">
        <v>0.17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10.87</v>
      </c>
    </row>
    <row r="12" s="60" customFormat="true" ht="10.5" hidden="false" customHeight="false" outlineLevel="0" collapsed="false">
      <c r="A12" s="39"/>
      <c r="B12" s="70"/>
      <c r="C12" s="39" t="s">
        <v>76</v>
      </c>
      <c r="D12" s="52" t="n">
        <v>20</v>
      </c>
      <c r="E12" s="52" t="n">
        <v>44.59</v>
      </c>
      <c r="F12" s="52" t="n">
        <v>100</v>
      </c>
      <c r="G12" s="52" t="n">
        <v>143.15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7.81</v>
      </c>
    </row>
    <row r="13" s="60" customFormat="true" ht="10.5" hidden="false" customHeight="false" outlineLevel="0" collapsed="false">
      <c r="A13" s="39"/>
      <c r="B13" s="70"/>
      <c r="C13" s="114" t="s">
        <v>295</v>
      </c>
      <c r="D13" s="115" t="n">
        <v>6.31964809384164</v>
      </c>
      <c r="E13" s="115" t="n">
        <v>1.27565982404692</v>
      </c>
      <c r="F13" s="115" t="n">
        <v>0.256598240469208</v>
      </c>
      <c r="G13" s="115" t="n">
        <v>0.124633431085044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7.96920821114369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</v>
      </c>
      <c r="E14" s="52" t="n">
        <v>0.02</v>
      </c>
      <c r="F14" s="52" t="n">
        <v>0</v>
      </c>
      <c r="G14" s="52" t="n">
        <v>0.01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.03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36.91</v>
      </c>
      <c r="E15" s="52" t="n">
        <v>72.08</v>
      </c>
      <c r="F15" s="52" t="n">
        <v>100</v>
      </c>
      <c r="G15" s="52" t="n">
        <v>143.15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68.8</v>
      </c>
    </row>
    <row r="16" s="60" customFormat="true" ht="10.5" hidden="false" customHeight="false" outlineLevel="0" collapsed="false">
      <c r="A16" s="39"/>
      <c r="B16" s="70"/>
      <c r="C16" s="39" t="s">
        <v>296</v>
      </c>
      <c r="D16" s="52" t="n">
        <v>0.15</v>
      </c>
      <c r="E16" s="52" t="n">
        <v>11.08</v>
      </c>
      <c r="F16" s="52" t="n">
        <v>0.63</v>
      </c>
      <c r="G16" s="52" t="n">
        <v>30.0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2.38</v>
      </c>
    </row>
    <row r="17" s="60" customFormat="true" ht="10.5" hidden="false" customHeight="false" outlineLevel="0" collapsed="false">
      <c r="A17" s="39"/>
      <c r="B17" s="70"/>
      <c r="C17" s="39" t="s">
        <v>266</v>
      </c>
      <c r="D17" s="52" t="n">
        <v>31.02</v>
      </c>
      <c r="E17" s="52" t="n">
        <v>56.6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66.46</v>
      </c>
    </row>
    <row r="18" s="60" customFormat="true" ht="10.5" hidden="false" customHeight="false" outlineLevel="0" collapsed="false">
      <c r="A18" s="39"/>
      <c r="B18" s="70" t="s">
        <v>148</v>
      </c>
      <c r="C18" s="39" t="s">
        <v>75</v>
      </c>
      <c r="D18" s="52" t="n">
        <v>30.6</v>
      </c>
      <c r="E18" s="52" t="n">
        <v>19.22</v>
      </c>
      <c r="F18" s="52" t="n">
        <v>2.47</v>
      </c>
      <c r="G18" s="52" t="n">
        <v>2.14</v>
      </c>
      <c r="H18" s="52" t="n">
        <v>0.54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54.97</v>
      </c>
    </row>
    <row r="19" s="60" customFormat="true" ht="10.5" hidden="false" customHeight="false" outlineLevel="0" collapsed="false">
      <c r="A19" s="39"/>
      <c r="B19" s="70"/>
      <c r="C19" s="39" t="s">
        <v>76</v>
      </c>
      <c r="D19" s="52" t="n">
        <v>10.6</v>
      </c>
      <c r="E19" s="52" t="n">
        <v>13.38</v>
      </c>
      <c r="F19" s="52" t="n">
        <v>37.4</v>
      </c>
      <c r="G19" s="52" t="n">
        <v>40.16</v>
      </c>
      <c r="H19" s="52" t="n">
        <v>79.81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7.89</v>
      </c>
    </row>
    <row r="20" s="60" customFormat="true" ht="10.5" hidden="false" customHeight="false" outlineLevel="0" collapsed="false">
      <c r="A20" s="39"/>
      <c r="B20" s="70"/>
      <c r="C20" s="114" t="s">
        <v>295</v>
      </c>
      <c r="D20" s="115" t="n">
        <v>22.4340175953079</v>
      </c>
      <c r="E20" s="115" t="n">
        <v>14.0909090909091</v>
      </c>
      <c r="F20" s="115" t="n">
        <v>1.8108504398827</v>
      </c>
      <c r="G20" s="115" t="n">
        <v>1.56891495601173</v>
      </c>
      <c r="H20" s="115" t="n">
        <v>0.395894428152493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40.3005865102639</v>
      </c>
    </row>
    <row r="21" s="60" customFormat="true" ht="10.5" hidden="false" customHeight="false" outlineLevel="0" collapsed="false">
      <c r="A21" s="39"/>
      <c r="B21" s="70"/>
      <c r="C21" s="39" t="s">
        <v>49</v>
      </c>
      <c r="D21" s="52" t="n">
        <v>0.14</v>
      </c>
      <c r="E21" s="52" t="n">
        <v>0.43</v>
      </c>
      <c r="F21" s="52" t="n">
        <v>0.11</v>
      </c>
      <c r="G21" s="52" t="n">
        <v>0.15</v>
      </c>
      <c r="H21" s="52" t="n">
        <v>0.09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.92</v>
      </c>
    </row>
    <row r="22" s="60" customFormat="true" ht="10.5" hidden="false" customHeight="false" outlineLevel="0" collapsed="false">
      <c r="A22" s="39"/>
      <c r="B22" s="70"/>
      <c r="C22" s="39" t="s">
        <v>78</v>
      </c>
      <c r="D22" s="52" t="n">
        <v>24.55</v>
      </c>
      <c r="E22" s="52" t="n">
        <v>19.69</v>
      </c>
      <c r="F22" s="52" t="n">
        <v>47.74</v>
      </c>
      <c r="G22" s="52" t="n">
        <v>50.12</v>
      </c>
      <c r="H22" s="52" t="n">
        <v>82.59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5.68</v>
      </c>
    </row>
    <row r="23" s="60" customFormat="true" ht="10.5" hidden="false" customHeight="false" outlineLevel="0" collapsed="false">
      <c r="A23" s="39"/>
      <c r="B23" s="70"/>
      <c r="C23" s="39" t="s">
        <v>296</v>
      </c>
      <c r="D23" s="52" t="n">
        <v>4.49</v>
      </c>
      <c r="E23" s="52" t="n">
        <v>22.15</v>
      </c>
      <c r="F23" s="52" t="n">
        <v>43.1</v>
      </c>
      <c r="G23" s="52" t="n">
        <v>71.48</v>
      </c>
      <c r="H23" s="52" t="n">
        <v>172.2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6.66</v>
      </c>
    </row>
    <row r="24" s="60" customFormat="true" ht="10.5" hidden="false" customHeight="false" outlineLevel="0" collapsed="false">
      <c r="A24" s="39"/>
      <c r="B24" s="70"/>
      <c r="C24" s="39" t="s">
        <v>266</v>
      </c>
      <c r="D24" s="52" t="n">
        <v>22.15</v>
      </c>
      <c r="E24" s="52" t="n">
        <v>14.44</v>
      </c>
      <c r="F24" s="52" t="n">
        <v>29.68</v>
      </c>
      <c r="G24" s="52" t="n">
        <v>29.99</v>
      </c>
      <c r="H24" s="52" t="n">
        <v>21.2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13.54</v>
      </c>
    </row>
    <row r="25" s="60" customFormat="true" ht="10.5" hidden="false" customHeight="false" outlineLevel="0" collapsed="false">
      <c r="A25" s="39"/>
      <c r="B25" s="70" t="s">
        <v>149</v>
      </c>
      <c r="C25" s="39" t="s">
        <v>75</v>
      </c>
      <c r="D25" s="52" t="n">
        <v>2.57</v>
      </c>
      <c r="E25" s="52" t="n">
        <v>1.42</v>
      </c>
      <c r="F25" s="52" t="n">
        <v>1.31</v>
      </c>
      <c r="G25" s="52" t="n">
        <v>0.19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5.49</v>
      </c>
    </row>
    <row r="26" s="60" customFormat="true" ht="10.5" hidden="false" customHeight="false" outlineLevel="0" collapsed="false">
      <c r="A26" s="39"/>
      <c r="B26" s="70"/>
      <c r="C26" s="39" t="s">
        <v>76</v>
      </c>
      <c r="D26" s="52" t="n">
        <v>36.65</v>
      </c>
      <c r="E26" s="52" t="n">
        <v>49.24</v>
      </c>
      <c r="F26" s="52" t="n">
        <v>51.32</v>
      </c>
      <c r="G26" s="52" t="n">
        <v>135.33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25.06</v>
      </c>
    </row>
    <row r="27" s="60" customFormat="true" ht="10.5" hidden="false" customHeight="false" outlineLevel="0" collapsed="false">
      <c r="A27" s="39"/>
      <c r="B27" s="70"/>
      <c r="C27" s="114" t="s">
        <v>295</v>
      </c>
      <c r="D27" s="115" t="n">
        <v>1.8841642228739</v>
      </c>
      <c r="E27" s="115" t="n">
        <v>1.04105571847507</v>
      </c>
      <c r="F27" s="115" t="n">
        <v>0.960410557184751</v>
      </c>
      <c r="G27" s="115" t="n">
        <v>0.139296187683284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4.02492668621701</v>
      </c>
    </row>
    <row r="28" s="60" customFormat="true" ht="10.5" hidden="false" customHeight="false" outlineLevel="0" collapsed="false">
      <c r="A28" s="39"/>
      <c r="B28" s="70"/>
      <c r="C28" s="39" t="s">
        <v>49</v>
      </c>
      <c r="D28" s="52" t="n">
        <v>0</v>
      </c>
      <c r="E28" s="52" t="n">
        <v>0.02</v>
      </c>
      <c r="F28" s="52" t="n">
        <v>0.04</v>
      </c>
      <c r="G28" s="52" t="n">
        <v>0.02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.08</v>
      </c>
    </row>
    <row r="29" s="60" customFormat="true" ht="10.5" hidden="false" customHeight="false" outlineLevel="0" collapsed="false">
      <c r="A29" s="39"/>
      <c r="B29" s="70"/>
      <c r="C29" s="39" t="s">
        <v>78</v>
      </c>
      <c r="D29" s="52" t="n">
        <v>93.27</v>
      </c>
      <c r="E29" s="52" t="n">
        <v>63.85</v>
      </c>
      <c r="F29" s="52" t="n">
        <v>80.15</v>
      </c>
      <c r="G29" s="52" t="n">
        <v>135.33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48.88</v>
      </c>
    </row>
    <row r="30" s="60" customFormat="true" ht="10.5" hidden="false" customHeight="false" outlineLevel="0" collapsed="false">
      <c r="A30" s="39"/>
      <c r="B30" s="70"/>
      <c r="C30" s="39" t="s">
        <v>296</v>
      </c>
      <c r="D30" s="52" t="n">
        <v>1.01</v>
      </c>
      <c r="E30" s="52" t="n">
        <v>12.87</v>
      </c>
      <c r="F30" s="52" t="n">
        <v>30.48</v>
      </c>
      <c r="G30" s="52" t="n">
        <v>83.72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13.96</v>
      </c>
    </row>
    <row r="31" s="60" customFormat="true" ht="10.5" hidden="false" customHeight="false" outlineLevel="0" collapsed="false">
      <c r="A31" s="39"/>
      <c r="B31" s="70"/>
      <c r="C31" s="39" t="s">
        <v>266</v>
      </c>
      <c r="D31" s="52" t="n">
        <v>85.77</v>
      </c>
      <c r="E31" s="52" t="n">
        <v>40.65</v>
      </c>
      <c r="F31" s="52" t="n">
        <v>61.56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41.96</v>
      </c>
    </row>
    <row r="32" s="60" customFormat="true" ht="10.5" hidden="false" customHeight="false" outlineLevel="0" collapsed="false">
      <c r="A32" s="39"/>
      <c r="B32" s="70" t="s">
        <v>150</v>
      </c>
      <c r="C32" s="39" t="s">
        <v>75</v>
      </c>
      <c r="D32" s="52" t="n">
        <v>10.69</v>
      </c>
      <c r="E32" s="52" t="n">
        <v>11.42</v>
      </c>
      <c r="F32" s="52" t="n">
        <v>4.37</v>
      </c>
      <c r="G32" s="52" t="n">
        <v>0.57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27.04</v>
      </c>
    </row>
    <row r="33" s="60" customFormat="true" ht="10.5" hidden="false" customHeight="false" outlineLevel="0" collapsed="false">
      <c r="A33" s="39"/>
      <c r="B33" s="70"/>
      <c r="C33" s="39" t="s">
        <v>76</v>
      </c>
      <c r="D33" s="52" t="n">
        <v>17.96</v>
      </c>
      <c r="E33" s="52" t="n">
        <v>17.37</v>
      </c>
      <c r="F33" s="52" t="n">
        <v>28.08</v>
      </c>
      <c r="G33" s="52" t="n">
        <v>78.09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1.27</v>
      </c>
    </row>
    <row r="34" s="60" customFormat="true" ht="10.5" hidden="false" customHeight="false" outlineLevel="0" collapsed="false">
      <c r="A34" s="39"/>
      <c r="B34" s="70"/>
      <c r="C34" s="114" t="s">
        <v>295</v>
      </c>
      <c r="D34" s="115" t="n">
        <v>7.83724340175953</v>
      </c>
      <c r="E34" s="115" t="n">
        <v>8.37243401759531</v>
      </c>
      <c r="F34" s="115" t="n">
        <v>3.20381231671554</v>
      </c>
      <c r="G34" s="115" t="n">
        <v>0.417888563049853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19.8240469208211</v>
      </c>
    </row>
    <row r="35" s="60" customFormat="true" ht="10.5" hidden="false" customHeight="false" outlineLevel="0" collapsed="false">
      <c r="A35" s="39"/>
      <c r="B35" s="70"/>
      <c r="C35" s="39" t="s">
        <v>49</v>
      </c>
      <c r="D35" s="52" t="n">
        <v>0.09</v>
      </c>
      <c r="E35" s="52" t="n">
        <v>0.52</v>
      </c>
      <c r="F35" s="52" t="n">
        <v>0.2</v>
      </c>
      <c r="G35" s="52" t="n">
        <v>0.05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.86</v>
      </c>
    </row>
    <row r="36" s="60" customFormat="true" ht="10.5" hidden="false" customHeight="false" outlineLevel="0" collapsed="false">
      <c r="A36" s="39"/>
      <c r="B36" s="70"/>
      <c r="C36" s="39" t="s">
        <v>78</v>
      </c>
      <c r="D36" s="52" t="n">
        <v>35.07</v>
      </c>
      <c r="E36" s="52" t="n">
        <v>22.15</v>
      </c>
      <c r="F36" s="52" t="n">
        <v>36.87</v>
      </c>
      <c r="G36" s="52" t="n">
        <v>88.41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16.34</v>
      </c>
    </row>
    <row r="37" s="60" customFormat="true" ht="10.5" hidden="false" customHeight="false" outlineLevel="0" collapsed="false">
      <c r="A37" s="39"/>
      <c r="B37" s="70"/>
      <c r="C37" s="39" t="s">
        <v>296</v>
      </c>
      <c r="D37" s="52" t="n">
        <v>8.21</v>
      </c>
      <c r="E37" s="52" t="n">
        <v>45.63</v>
      </c>
      <c r="F37" s="52" t="n">
        <v>45.21</v>
      </c>
      <c r="G37" s="52" t="n">
        <v>86.1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1.62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30.12</v>
      </c>
      <c r="E38" s="52" t="n">
        <v>13.73</v>
      </c>
      <c r="F38" s="52" t="n">
        <v>23.89</v>
      </c>
      <c r="G38" s="52" t="n">
        <v>41.47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11.83</v>
      </c>
    </row>
    <row r="39" s="60" customFormat="true" ht="10.5" hidden="false" customHeight="false" outlineLevel="0" collapsed="false">
      <c r="A39" s="39"/>
      <c r="B39" s="70" t="s">
        <v>151</v>
      </c>
      <c r="C39" s="39" t="s">
        <v>75</v>
      </c>
      <c r="D39" s="52" t="n">
        <v>6.16</v>
      </c>
      <c r="E39" s="52" t="n">
        <v>0.97</v>
      </c>
      <c r="F39" s="52" t="n">
        <v>1.31</v>
      </c>
      <c r="G39" s="52" t="n">
        <v>0.35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8.77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23.67</v>
      </c>
      <c r="E40" s="52" t="n">
        <v>59.76</v>
      </c>
      <c r="F40" s="52" t="n">
        <v>51.38</v>
      </c>
      <c r="G40" s="52" t="n">
        <v>10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9.82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4.51612903225806</v>
      </c>
      <c r="E41" s="115" t="n">
        <v>0.711143695014663</v>
      </c>
      <c r="F41" s="115" t="n">
        <v>0.960410557184751</v>
      </c>
      <c r="G41" s="115" t="n">
        <v>0.256598240469208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6.42961876832845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03</v>
      </c>
      <c r="E42" s="52" t="n">
        <v>0.03</v>
      </c>
      <c r="F42" s="52" t="n">
        <v>0.21</v>
      </c>
      <c r="G42" s="52" t="n">
        <v>0.07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.33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58.11</v>
      </c>
      <c r="E43" s="52" t="n">
        <v>63.16</v>
      </c>
      <c r="F43" s="52" t="n">
        <v>54.3</v>
      </c>
      <c r="G43" s="52" t="n">
        <v>1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32.62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4.43</v>
      </c>
      <c r="E44" s="52" t="n">
        <v>33.48</v>
      </c>
      <c r="F44" s="52" t="n">
        <v>157.17</v>
      </c>
      <c r="G44" s="52" t="n">
        <v>190.73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37.72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53.07</v>
      </c>
      <c r="E45" s="52" t="n">
        <v>20.46</v>
      </c>
      <c r="F45" s="52" t="n">
        <v>17.58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25.91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0.13</v>
      </c>
      <c r="E46" s="52" t="n">
        <v>0</v>
      </c>
      <c r="F46" s="52" t="n">
        <v>0.2</v>
      </c>
      <c r="G46" s="52" t="n">
        <v>0.59</v>
      </c>
      <c r="H46" s="52" t="n">
        <v>0</v>
      </c>
      <c r="I46" s="52" t="n">
        <v>0.17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.35</v>
      </c>
      <c r="O46" s="52" t="n">
        <v>0</v>
      </c>
      <c r="P46" s="52" t="n">
        <v>0</v>
      </c>
      <c r="Q46" s="52" t="n">
        <v>1.44</v>
      </c>
      <c r="R46" s="42"/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161.8</v>
      </c>
      <c r="E47" s="52" t="n">
        <v>0</v>
      </c>
      <c r="F47" s="52" t="n">
        <v>131.99</v>
      </c>
      <c r="G47" s="52" t="n">
        <v>76.38</v>
      </c>
      <c r="H47" s="52" t="n">
        <v>0</v>
      </c>
      <c r="I47" s="52" t="n">
        <v>142.28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100</v>
      </c>
      <c r="O47" s="52" t="n">
        <v>0</v>
      </c>
      <c r="P47" s="52" t="n">
        <v>0</v>
      </c>
      <c r="Q47" s="52" t="n">
        <v>49</v>
      </c>
      <c r="R47" s="42"/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0953079178885631</v>
      </c>
      <c r="E48" s="115" t="n">
        <v>0</v>
      </c>
      <c r="F48" s="115" t="n">
        <v>0.146627565982405</v>
      </c>
      <c r="G48" s="115" t="n">
        <v>0.432551319648094</v>
      </c>
      <c r="H48" s="115" t="n">
        <v>0</v>
      </c>
      <c r="I48" s="115" t="n">
        <v>0.124633431085044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.256598240469208</v>
      </c>
      <c r="O48" s="115" t="n">
        <v>0</v>
      </c>
      <c r="P48" s="115" t="n">
        <v>0</v>
      </c>
      <c r="Q48" s="115" t="n">
        <v>1.05571847507331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</v>
      </c>
      <c r="F49" s="52" t="n">
        <v>0</v>
      </c>
      <c r="G49" s="52" t="n">
        <v>0.03</v>
      </c>
      <c r="H49" s="52" t="n">
        <v>0</v>
      </c>
      <c r="I49" s="52" t="n">
        <v>0.05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.03</v>
      </c>
      <c r="O49" s="52" t="n">
        <v>0</v>
      </c>
      <c r="P49" s="52" t="n">
        <v>0</v>
      </c>
      <c r="Q49" s="52" t="n">
        <v>0.11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161.8</v>
      </c>
      <c r="E50" s="52" t="n">
        <v>0</v>
      </c>
      <c r="F50" s="52" t="n">
        <v>145.5</v>
      </c>
      <c r="G50" s="52" t="n">
        <v>86.44</v>
      </c>
      <c r="H50" s="52" t="n">
        <v>0</v>
      </c>
      <c r="I50" s="52" t="n">
        <v>142.28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100</v>
      </c>
      <c r="O50" s="52" t="n">
        <v>0</v>
      </c>
      <c r="P50" s="52" t="n">
        <v>0</v>
      </c>
      <c r="Q50" s="52" t="n">
        <v>63.3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45</v>
      </c>
      <c r="E51" s="52" t="n">
        <v>0</v>
      </c>
      <c r="F51" s="52" t="n">
        <v>16.79</v>
      </c>
      <c r="G51" s="52" t="n">
        <v>45.99</v>
      </c>
      <c r="H51" s="52" t="n">
        <v>0</v>
      </c>
      <c r="I51" s="52" t="n">
        <v>269.63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86.49</v>
      </c>
      <c r="O51" s="52" t="n">
        <v>0</v>
      </c>
      <c r="P51" s="52" t="n">
        <v>0</v>
      </c>
      <c r="Q51" s="52" t="n">
        <v>74.04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0</v>
      </c>
      <c r="E52" s="52" t="n">
        <v>0</v>
      </c>
      <c r="F52" s="52" t="n">
        <v>61.22</v>
      </c>
      <c r="G52" s="52" t="n">
        <v>40.47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40.07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66.32</v>
      </c>
      <c r="E53" s="52" t="n">
        <v>47.24</v>
      </c>
      <c r="F53" s="52" t="n">
        <v>13.92</v>
      </c>
      <c r="G53" s="52" t="n">
        <v>7.19</v>
      </c>
      <c r="H53" s="52" t="n">
        <v>0.71</v>
      </c>
      <c r="I53" s="52" t="n">
        <v>0.68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.35</v>
      </c>
      <c r="O53" s="52" t="n">
        <v>0</v>
      </c>
      <c r="P53" s="52" t="n">
        <v>0</v>
      </c>
      <c r="Q53" s="52" t="n">
        <v>136.4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7.18</v>
      </c>
      <c r="E54" s="52" t="n">
        <v>8.52</v>
      </c>
      <c r="F54" s="52" t="n">
        <v>15.73</v>
      </c>
      <c r="G54" s="52" t="n">
        <v>21.9</v>
      </c>
      <c r="H54" s="52" t="n">
        <v>69.88</v>
      </c>
      <c r="I54" s="52" t="n">
        <v>71.32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100</v>
      </c>
      <c r="O54" s="52" t="n">
        <v>0</v>
      </c>
      <c r="P54" s="52" t="n">
        <v>0</v>
      </c>
      <c r="Q54" s="52" t="n">
        <v>4.98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48.6217008797654</v>
      </c>
      <c r="E55" s="115" t="n">
        <v>34.633431085044</v>
      </c>
      <c r="F55" s="115" t="n">
        <v>10.2052785923754</v>
      </c>
      <c r="G55" s="115" t="n">
        <v>5.27126099706745</v>
      </c>
      <c r="H55" s="115" t="n">
        <v>0.520527859237537</v>
      </c>
      <c r="I55" s="115" t="n">
        <v>0.498533724340176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.256598240469208</v>
      </c>
      <c r="O55" s="115" t="n">
        <v>0</v>
      </c>
      <c r="P55" s="115" t="n">
        <v>0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0.3</v>
      </c>
      <c r="E56" s="52" t="n">
        <v>1.27</v>
      </c>
      <c r="F56" s="52" t="n">
        <v>0.72</v>
      </c>
      <c r="G56" s="52" t="n">
        <v>0.46</v>
      </c>
      <c r="H56" s="52" t="n">
        <v>0.1</v>
      </c>
      <c r="I56" s="52" t="n">
        <v>0.09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.03</v>
      </c>
      <c r="O56" s="52" t="n">
        <v>0</v>
      </c>
      <c r="P56" s="52" t="n">
        <v>0</v>
      </c>
      <c r="Q56" s="52" t="n">
        <v>2.97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18.1</v>
      </c>
      <c r="E57" s="52" t="n">
        <v>12.17</v>
      </c>
      <c r="F57" s="52" t="n">
        <v>20.95</v>
      </c>
      <c r="G57" s="52" t="n">
        <v>28.65</v>
      </c>
      <c r="H57" s="52" t="n">
        <v>73.66</v>
      </c>
      <c r="I57" s="52" t="n">
        <v>80.5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100</v>
      </c>
      <c r="O57" s="52" t="n">
        <v>0</v>
      </c>
      <c r="P57" s="52" t="n">
        <v>0</v>
      </c>
      <c r="Q57" s="52" t="n">
        <v>9.02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4.54</v>
      </c>
      <c r="E58" s="52" t="n">
        <v>26.82</v>
      </c>
      <c r="F58" s="52" t="n">
        <v>51.9</v>
      </c>
      <c r="G58" s="52" t="n">
        <v>63.41</v>
      </c>
      <c r="H58" s="52" t="n">
        <v>148.4</v>
      </c>
      <c r="I58" s="52" t="n">
        <v>132.26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86.49</v>
      </c>
      <c r="O58" s="52" t="n">
        <v>0</v>
      </c>
      <c r="P58" s="52" t="n">
        <v>0</v>
      </c>
      <c r="Q58" s="52" t="n">
        <v>21.78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16.62</v>
      </c>
      <c r="E59" s="52" t="n">
        <v>8.7</v>
      </c>
      <c r="F59" s="52" t="n">
        <v>13.84</v>
      </c>
      <c r="G59" s="52" t="n">
        <v>18.47</v>
      </c>
      <c r="H59" s="52" t="n">
        <v>23.29</v>
      </c>
      <c r="I59" s="52" t="n">
        <v>37.34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7.52</v>
      </c>
    </row>
    <row r="62" customFormat="false" ht="12.75" hidden="false" customHeight="false" outlineLevel="0" collapsed="false">
      <c r="K62" s="42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2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3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customFormat="false" ht="10.5" hidden="false" customHeight="tru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1.17</v>
      </c>
      <c r="E4" s="52" t="n">
        <v>29.26</v>
      </c>
      <c r="F4" s="52" t="n">
        <v>26.96</v>
      </c>
      <c r="G4" s="52" t="n">
        <v>39.51</v>
      </c>
      <c r="H4" s="52" t="n">
        <v>64.16</v>
      </c>
      <c r="I4" s="52" t="n">
        <v>100.85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02.47</v>
      </c>
    </row>
    <row r="5" customFormat="false" ht="10.5" hidden="false" customHeight="true" outlineLevel="0" collapsed="false">
      <c r="A5" s="39"/>
      <c r="B5" s="70"/>
      <c r="C5" s="39" t="s">
        <v>76</v>
      </c>
      <c r="D5" s="52" t="n">
        <v>10.5</v>
      </c>
      <c r="E5" s="52" t="n">
        <v>10.84</v>
      </c>
      <c r="F5" s="52" t="n">
        <v>11.29</v>
      </c>
      <c r="G5" s="52" t="n">
        <v>9.32</v>
      </c>
      <c r="H5" s="52" t="n">
        <v>7.3</v>
      </c>
      <c r="I5" s="52" t="n">
        <v>5.8</v>
      </c>
      <c r="J5" s="52" t="n">
        <v>5.07</v>
      </c>
      <c r="K5" s="52" t="n">
        <v>5.38</v>
      </c>
      <c r="L5" s="52" t="n">
        <v>5.59</v>
      </c>
      <c r="M5" s="52" t="n">
        <v>6.52</v>
      </c>
      <c r="N5" s="52" t="n">
        <v>7.49</v>
      </c>
      <c r="O5" s="52" t="n">
        <v>9.12</v>
      </c>
      <c r="P5" s="52" t="n">
        <v>6.94</v>
      </c>
      <c r="Q5" s="52" t="n">
        <v>1.81</v>
      </c>
    </row>
    <row r="6" customFormat="false" ht="10.5" hidden="false" customHeight="true" outlineLevel="0" collapsed="false">
      <c r="A6" s="39"/>
      <c r="B6" s="70"/>
      <c r="C6" s="114" t="s">
        <v>295</v>
      </c>
      <c r="D6" s="115" t="n">
        <v>1.03006249111873</v>
      </c>
      <c r="E6" s="115" t="n">
        <v>0.966943487011034</v>
      </c>
      <c r="F6" s="115" t="n">
        <v>0.890936309289729</v>
      </c>
      <c r="G6" s="115" t="n">
        <v>1.30567112685598</v>
      </c>
      <c r="H6" s="115" t="n">
        <v>2.12026979243431</v>
      </c>
      <c r="I6" s="115" t="n">
        <v>3.33274951008417</v>
      </c>
      <c r="J6" s="115" t="n">
        <v>4.34364497377752</v>
      </c>
      <c r="K6" s="115" t="n">
        <v>3.87504419982617</v>
      </c>
      <c r="L6" s="115" t="n">
        <v>3.58853018641587</v>
      </c>
      <c r="M6" s="115" t="n">
        <v>2.65397236643391</v>
      </c>
      <c r="N6" s="115" t="n">
        <v>2.01220741367402</v>
      </c>
      <c r="O6" s="115" t="n">
        <v>1.362841743142</v>
      </c>
      <c r="P6" s="115" t="n">
        <v>2.34102107381619</v>
      </c>
      <c r="Q6" s="115" t="n">
        <v>29.8235642078895</v>
      </c>
    </row>
    <row r="7" customFormat="false" ht="10.5" hidden="false" customHeight="true" outlineLevel="0" collapsed="false">
      <c r="A7" s="39"/>
      <c r="B7" s="70"/>
      <c r="C7" s="39" t="s">
        <v>49</v>
      </c>
      <c r="D7" s="52" t="n">
        <v>0.02</v>
      </c>
      <c r="E7" s="52" t="n">
        <v>0.4</v>
      </c>
      <c r="F7" s="52" t="n">
        <v>2.55</v>
      </c>
      <c r="G7" s="52" t="n">
        <v>5.17</v>
      </c>
      <c r="H7" s="52" t="n">
        <v>12.67</v>
      </c>
      <c r="I7" s="52" t="n">
        <v>24.06</v>
      </c>
      <c r="J7" s="52" t="n">
        <v>33.89</v>
      </c>
      <c r="K7" s="52" t="n">
        <v>33.7</v>
      </c>
      <c r="L7" s="52" t="n">
        <v>33.6</v>
      </c>
      <c r="M7" s="52" t="n">
        <v>25.39</v>
      </c>
      <c r="N7" s="52" t="n">
        <v>20.01</v>
      </c>
      <c r="O7" s="52" t="n">
        <v>13.9</v>
      </c>
      <c r="P7" s="52" t="n">
        <v>22.34</v>
      </c>
      <c r="Q7" s="52" t="n">
        <v>227.69</v>
      </c>
    </row>
    <row r="8" customFormat="false" ht="10.5" hidden="false" customHeight="true" outlineLevel="0" collapsed="false">
      <c r="A8" s="39"/>
      <c r="B8" s="70"/>
      <c r="C8" s="39" t="s">
        <v>78</v>
      </c>
      <c r="D8" s="52" t="n">
        <v>25.68</v>
      </c>
      <c r="E8" s="52" t="n">
        <v>17.4</v>
      </c>
      <c r="F8" s="52" t="n">
        <v>13.95</v>
      </c>
      <c r="G8" s="52" t="n">
        <v>10.67</v>
      </c>
      <c r="H8" s="52" t="n">
        <v>8.24</v>
      </c>
      <c r="I8" s="52" t="n">
        <v>6.36</v>
      </c>
      <c r="J8" s="52" t="n">
        <v>5.67</v>
      </c>
      <c r="K8" s="52" t="n">
        <v>5.91</v>
      </c>
      <c r="L8" s="52" t="n">
        <v>6.17</v>
      </c>
      <c r="M8" s="52" t="n">
        <v>7.13</v>
      </c>
      <c r="N8" s="52" t="n">
        <v>8.34</v>
      </c>
      <c r="O8" s="52" t="n">
        <v>9.94</v>
      </c>
      <c r="P8" s="52" t="n">
        <v>7.68</v>
      </c>
      <c r="Q8" s="52" t="n">
        <v>2.15</v>
      </c>
    </row>
    <row r="9" customFormat="false" ht="10.5" hidden="false" customHeight="true" outlineLevel="0" collapsed="false">
      <c r="A9" s="39"/>
      <c r="B9" s="70"/>
      <c r="C9" s="39" t="s">
        <v>296</v>
      </c>
      <c r="D9" s="52" t="n">
        <v>0.56</v>
      </c>
      <c r="E9" s="52" t="n">
        <v>13.76</v>
      </c>
      <c r="F9" s="52" t="n">
        <v>94.67</v>
      </c>
      <c r="G9" s="52" t="n">
        <v>130.8</v>
      </c>
      <c r="H9" s="52" t="n">
        <v>197.45</v>
      </c>
      <c r="I9" s="52" t="n">
        <v>238.54</v>
      </c>
      <c r="J9" s="52" t="n">
        <v>257.81</v>
      </c>
      <c r="K9" s="52" t="n">
        <v>287.37</v>
      </c>
      <c r="L9" s="52" t="n">
        <v>309.37</v>
      </c>
      <c r="M9" s="52" t="n">
        <v>316.21</v>
      </c>
      <c r="N9" s="52" t="n">
        <v>328.65</v>
      </c>
      <c r="O9" s="52" t="n">
        <v>337.02</v>
      </c>
      <c r="P9" s="52" t="n">
        <v>315.37</v>
      </c>
      <c r="Q9" s="52" t="n">
        <v>252.29</v>
      </c>
    </row>
    <row r="10" customFormat="false" ht="10.5" hidden="false" customHeight="true" outlineLevel="0" collapsed="false">
      <c r="A10" s="39"/>
      <c r="B10" s="70"/>
      <c r="C10" s="39" t="s">
        <v>266</v>
      </c>
      <c r="D10" s="52" t="n">
        <v>23.44</v>
      </c>
      <c r="E10" s="52" t="n">
        <v>13.61</v>
      </c>
      <c r="F10" s="52" t="n">
        <v>8.2</v>
      </c>
      <c r="G10" s="52" t="n">
        <v>5.2</v>
      </c>
      <c r="H10" s="52" t="n">
        <v>3.83</v>
      </c>
      <c r="I10" s="52" t="n">
        <v>2.59</v>
      </c>
      <c r="J10" s="52" t="n">
        <v>2.54</v>
      </c>
      <c r="K10" s="52" t="n">
        <v>2.46</v>
      </c>
      <c r="L10" s="52" t="n">
        <v>2.61</v>
      </c>
      <c r="M10" s="52" t="n">
        <v>2.89</v>
      </c>
      <c r="N10" s="52" t="n">
        <v>3.65</v>
      </c>
      <c r="O10" s="52" t="n">
        <v>3.95</v>
      </c>
      <c r="P10" s="52" t="n">
        <v>3.29</v>
      </c>
      <c r="Q10" s="52" t="n">
        <v>1.15</v>
      </c>
    </row>
    <row r="11" customFormat="false" ht="10.5" hidden="false" customHeight="true" outlineLevel="0" collapsed="false">
      <c r="A11" s="39"/>
      <c r="B11" s="70" t="s">
        <v>147</v>
      </c>
      <c r="C11" s="39" t="s">
        <v>75</v>
      </c>
      <c r="D11" s="52" t="n">
        <v>37.39</v>
      </c>
      <c r="E11" s="52" t="n">
        <v>33.01</v>
      </c>
      <c r="F11" s="52" t="n">
        <v>84.55</v>
      </c>
      <c r="G11" s="52" t="n">
        <v>96.76</v>
      </c>
      <c r="H11" s="52" t="n">
        <v>58.99</v>
      </c>
      <c r="I11" s="52" t="n">
        <v>50.8</v>
      </c>
      <c r="J11" s="52" t="n">
        <v>51.96</v>
      </c>
      <c r="K11" s="52" t="n">
        <v>41.62</v>
      </c>
      <c r="L11" s="52" t="n">
        <v>29.48</v>
      </c>
      <c r="M11" s="52" t="n">
        <v>13.77</v>
      </c>
      <c r="N11" s="52" t="n">
        <v>12.01</v>
      </c>
      <c r="O11" s="52" t="n">
        <v>6.22</v>
      </c>
      <c r="P11" s="52" t="n">
        <v>9.94</v>
      </c>
      <c r="Q11" s="52" t="n">
        <v>526.51</v>
      </c>
    </row>
    <row r="12" customFormat="false" ht="10.5" hidden="false" customHeight="true" outlineLevel="0" collapsed="false">
      <c r="A12" s="39"/>
      <c r="B12" s="70"/>
      <c r="C12" s="39" t="s">
        <v>76</v>
      </c>
      <c r="D12" s="52" t="n">
        <v>9.58</v>
      </c>
      <c r="E12" s="52" t="n">
        <v>10.2</v>
      </c>
      <c r="F12" s="52" t="n">
        <v>6.35</v>
      </c>
      <c r="G12" s="52" t="n">
        <v>5.93</v>
      </c>
      <c r="H12" s="52" t="n">
        <v>7.61</v>
      </c>
      <c r="I12" s="52" t="n">
        <v>8.21</v>
      </c>
      <c r="J12" s="52" t="n">
        <v>8.12</v>
      </c>
      <c r="K12" s="52" t="n">
        <v>9.08</v>
      </c>
      <c r="L12" s="52" t="n">
        <v>10.8</v>
      </c>
      <c r="M12" s="52" t="n">
        <v>15.81</v>
      </c>
      <c r="N12" s="52" t="n">
        <v>16.94</v>
      </c>
      <c r="O12" s="52" t="n">
        <v>23.54</v>
      </c>
      <c r="P12" s="52" t="n">
        <v>18.62</v>
      </c>
      <c r="Q12" s="52" t="n">
        <v>2.45</v>
      </c>
    </row>
    <row r="13" customFormat="false" ht="10.5" hidden="false" customHeight="true" outlineLevel="0" collapsed="false">
      <c r="A13" s="39"/>
      <c r="B13" s="70"/>
      <c r="C13" s="114" t="s">
        <v>295</v>
      </c>
      <c r="D13" s="115" t="n">
        <v>1.23561233695634</v>
      </c>
      <c r="E13" s="115" t="n">
        <v>1.09086823329577</v>
      </c>
      <c r="F13" s="115" t="n">
        <v>2.79408994623318</v>
      </c>
      <c r="G13" s="115" t="n">
        <v>3.19758892013628</v>
      </c>
      <c r="H13" s="115" t="n">
        <v>1.94941887555642</v>
      </c>
      <c r="I13" s="115" t="n">
        <v>1.67876722967056</v>
      </c>
      <c r="J13" s="115" t="n">
        <v>1.7171012845213</v>
      </c>
      <c r="K13" s="115" t="n">
        <v>1.37539945076552</v>
      </c>
      <c r="L13" s="115" t="n">
        <v>0.974213738793072</v>
      </c>
      <c r="M13" s="115" t="n">
        <v>0.455051668357551</v>
      </c>
      <c r="N13" s="115" t="n">
        <v>0.396889654101248</v>
      </c>
      <c r="O13" s="115" t="n">
        <v>0.205549845837616</v>
      </c>
      <c r="P13" s="115" t="n">
        <v>0.328483194152074</v>
      </c>
      <c r="Q13" s="115" t="n">
        <v>17.399364844367</v>
      </c>
    </row>
    <row r="14" customFormat="false" ht="10.5" hidden="false" customHeight="true" outlineLevel="0" collapsed="false">
      <c r="A14" s="39"/>
      <c r="B14" s="70"/>
      <c r="C14" s="39" t="s">
        <v>49</v>
      </c>
      <c r="D14" s="52" t="n">
        <v>0.02</v>
      </c>
      <c r="E14" s="52" t="n">
        <v>0.74</v>
      </c>
      <c r="F14" s="52" t="n">
        <v>7.74</v>
      </c>
      <c r="G14" s="52" t="n">
        <v>17.39</v>
      </c>
      <c r="H14" s="52" t="n">
        <v>12.93</v>
      </c>
      <c r="I14" s="52" t="n">
        <v>12.35</v>
      </c>
      <c r="J14" s="52" t="n">
        <v>14.25</v>
      </c>
      <c r="K14" s="52" t="n">
        <v>12.96</v>
      </c>
      <c r="L14" s="52" t="n">
        <v>9.2</v>
      </c>
      <c r="M14" s="52" t="n">
        <v>4.24</v>
      </c>
      <c r="N14" s="52" t="n">
        <v>3.44</v>
      </c>
      <c r="O14" s="52" t="n">
        <v>1.78</v>
      </c>
      <c r="P14" s="52" t="n">
        <v>2.94</v>
      </c>
      <c r="Q14" s="52" t="n">
        <v>99.97</v>
      </c>
    </row>
    <row r="15" customFormat="false" ht="10.5" hidden="false" customHeight="true" outlineLevel="0" collapsed="false">
      <c r="A15" s="39"/>
      <c r="B15" s="70"/>
      <c r="C15" s="39" t="s">
        <v>78</v>
      </c>
      <c r="D15" s="52" t="n">
        <v>32.83</v>
      </c>
      <c r="E15" s="52" t="n">
        <v>14.07</v>
      </c>
      <c r="F15" s="52" t="n">
        <v>7.9</v>
      </c>
      <c r="G15" s="52" t="n">
        <v>6.69</v>
      </c>
      <c r="H15" s="52" t="n">
        <v>8.37</v>
      </c>
      <c r="I15" s="52" t="n">
        <v>8.97</v>
      </c>
      <c r="J15" s="52" t="n">
        <v>8.8</v>
      </c>
      <c r="K15" s="52" t="n">
        <v>9.84</v>
      </c>
      <c r="L15" s="52" t="n">
        <v>11.8</v>
      </c>
      <c r="M15" s="52" t="n">
        <v>16.84</v>
      </c>
      <c r="N15" s="52" t="n">
        <v>18.37</v>
      </c>
      <c r="O15" s="52" t="n">
        <v>25.45</v>
      </c>
      <c r="P15" s="52" t="n">
        <v>19.68</v>
      </c>
      <c r="Q15" s="52" t="n">
        <v>3.01</v>
      </c>
    </row>
    <row r="16" customFormat="false" ht="10.5" hidden="false" customHeight="true" outlineLevel="0" collapsed="false">
      <c r="A16" s="39"/>
      <c r="B16" s="70"/>
      <c r="C16" s="39" t="s">
        <v>296</v>
      </c>
      <c r="D16" s="52" t="n">
        <v>0.45</v>
      </c>
      <c r="E16" s="52" t="n">
        <v>22.45</v>
      </c>
      <c r="F16" s="52" t="n">
        <v>91.5</v>
      </c>
      <c r="G16" s="52" t="n">
        <v>179.69</v>
      </c>
      <c r="H16" s="52" t="n">
        <v>219.15</v>
      </c>
      <c r="I16" s="52" t="n">
        <v>243.09</v>
      </c>
      <c r="J16" s="52" t="n">
        <v>274.22</v>
      </c>
      <c r="K16" s="52" t="n">
        <v>311.53</v>
      </c>
      <c r="L16" s="52" t="n">
        <v>312</v>
      </c>
      <c r="M16" s="52" t="n">
        <v>307.88</v>
      </c>
      <c r="N16" s="52" t="n">
        <v>286.35</v>
      </c>
      <c r="O16" s="52" t="n">
        <v>286.72</v>
      </c>
      <c r="P16" s="52" t="n">
        <v>295.45</v>
      </c>
      <c r="Q16" s="52" t="n">
        <v>189.87</v>
      </c>
    </row>
    <row r="17" customFormat="false" ht="10.5" hidden="false" customHeight="true" outlineLevel="0" collapsed="false">
      <c r="A17" s="39"/>
      <c r="B17" s="70"/>
      <c r="C17" s="39" t="s">
        <v>266</v>
      </c>
      <c r="D17" s="52" t="n">
        <v>31.4</v>
      </c>
      <c r="E17" s="52" t="n">
        <v>9.69</v>
      </c>
      <c r="F17" s="52" t="n">
        <v>4.71</v>
      </c>
      <c r="G17" s="52" t="n">
        <v>3.09</v>
      </c>
      <c r="H17" s="52" t="n">
        <v>3.48</v>
      </c>
      <c r="I17" s="52" t="n">
        <v>3.62</v>
      </c>
      <c r="J17" s="52" t="n">
        <v>3.39</v>
      </c>
      <c r="K17" s="52" t="n">
        <v>3.81</v>
      </c>
      <c r="L17" s="52" t="n">
        <v>4.76</v>
      </c>
      <c r="M17" s="52" t="n">
        <v>5.78</v>
      </c>
      <c r="N17" s="52" t="n">
        <v>7.13</v>
      </c>
      <c r="O17" s="52" t="n">
        <v>9.68</v>
      </c>
      <c r="P17" s="52" t="n">
        <v>6.36</v>
      </c>
      <c r="Q17" s="52" t="n">
        <v>1.74</v>
      </c>
    </row>
    <row r="18" customFormat="false" ht="10.5" hidden="false" customHeight="true" outlineLevel="0" collapsed="false">
      <c r="A18" s="39"/>
      <c r="B18" s="70" t="s">
        <v>148</v>
      </c>
      <c r="C18" s="39" t="s">
        <v>75</v>
      </c>
      <c r="D18" s="52" t="n">
        <v>106.89</v>
      </c>
      <c r="E18" s="52" t="n">
        <v>59.82</v>
      </c>
      <c r="F18" s="52" t="n">
        <v>64.76</v>
      </c>
      <c r="G18" s="52" t="n">
        <v>112.78</v>
      </c>
      <c r="H18" s="52" t="n">
        <v>155.18</v>
      </c>
      <c r="I18" s="52" t="n">
        <v>154.12</v>
      </c>
      <c r="J18" s="52" t="n">
        <v>95.1</v>
      </c>
      <c r="K18" s="52" t="n">
        <v>52.49</v>
      </c>
      <c r="L18" s="52" t="n">
        <v>19.37</v>
      </c>
      <c r="M18" s="52" t="n">
        <v>5.18</v>
      </c>
      <c r="N18" s="52" t="n">
        <v>1.69</v>
      </c>
      <c r="O18" s="52" t="n">
        <v>0.31</v>
      </c>
      <c r="P18" s="52" t="n">
        <v>0.88</v>
      </c>
      <c r="Q18" s="52" t="n">
        <v>828.59</v>
      </c>
    </row>
    <row r="19" customFormat="false" ht="10.5" hidden="false" customHeight="true" outlineLevel="0" collapsed="false">
      <c r="A19" s="39"/>
      <c r="B19" s="70"/>
      <c r="C19" s="39" t="s">
        <v>76</v>
      </c>
      <c r="D19" s="52" t="n">
        <v>5.64</v>
      </c>
      <c r="E19" s="52" t="n">
        <v>7.56</v>
      </c>
      <c r="F19" s="52" t="n">
        <v>7.26</v>
      </c>
      <c r="G19" s="52" t="n">
        <v>5.48</v>
      </c>
      <c r="H19" s="52" t="n">
        <v>4.66</v>
      </c>
      <c r="I19" s="52" t="n">
        <v>4.68</v>
      </c>
      <c r="J19" s="52" t="n">
        <v>5.98</v>
      </c>
      <c r="K19" s="52" t="n">
        <v>8.08</v>
      </c>
      <c r="L19" s="52" t="n">
        <v>13.33</v>
      </c>
      <c r="M19" s="52" t="n">
        <v>25.79</v>
      </c>
      <c r="N19" s="52" t="n">
        <v>45.19</v>
      </c>
      <c r="O19" s="52" t="n">
        <v>104.71</v>
      </c>
      <c r="P19" s="52" t="n">
        <v>62.47</v>
      </c>
      <c r="Q19" s="52" t="n">
        <v>1.91</v>
      </c>
    </row>
    <row r="20" customFormat="false" ht="10.5" hidden="false" customHeight="true" outlineLevel="0" collapsed="false">
      <c r="A20" s="39"/>
      <c r="B20" s="70"/>
      <c r="C20" s="114" t="s">
        <v>295</v>
      </c>
      <c r="D20" s="115" t="n">
        <v>3.53235096810012</v>
      </c>
      <c r="E20" s="115" t="n">
        <v>1.97684755273411</v>
      </c>
      <c r="F20" s="115" t="n">
        <v>2.14009775183987</v>
      </c>
      <c r="G20" s="115" t="n">
        <v>3.72699543626468</v>
      </c>
      <c r="H20" s="115" t="n">
        <v>5.12817123425743</v>
      </c>
      <c r="I20" s="115" t="n">
        <v>5.09314183930761</v>
      </c>
      <c r="J20" s="115" t="n">
        <v>3.14273156578091</v>
      </c>
      <c r="K20" s="115" t="n">
        <v>1.73461598199621</v>
      </c>
      <c r="L20" s="115" t="n">
        <v>0.640112622809424</v>
      </c>
      <c r="M20" s="115" t="n">
        <v>0.171181382867982</v>
      </c>
      <c r="N20" s="115" t="n">
        <v>0.0558487523256544</v>
      </c>
      <c r="O20" s="115" t="n">
        <v>0.0102444456928715</v>
      </c>
      <c r="P20" s="115" t="n">
        <v>0.0290810071281514</v>
      </c>
      <c r="Q20" s="115" t="n">
        <v>27.3820814730852</v>
      </c>
    </row>
    <row r="21" customFormat="false" ht="10.5" hidden="false" customHeight="true" outlineLevel="0" collapsed="false">
      <c r="A21" s="39"/>
      <c r="B21" s="70"/>
      <c r="C21" s="39" t="s">
        <v>49</v>
      </c>
      <c r="D21" s="52" t="n">
        <v>0.37</v>
      </c>
      <c r="E21" s="52" t="n">
        <v>2.67</v>
      </c>
      <c r="F21" s="52" t="n">
        <v>7.29</v>
      </c>
      <c r="G21" s="52" t="n">
        <v>18.94</v>
      </c>
      <c r="H21" s="52" t="n">
        <v>34.05</v>
      </c>
      <c r="I21" s="52" t="n">
        <v>39.57</v>
      </c>
      <c r="J21" s="52" t="n">
        <v>25.75</v>
      </c>
      <c r="K21" s="52" t="n">
        <v>15.32</v>
      </c>
      <c r="L21" s="52" t="n">
        <v>5.93</v>
      </c>
      <c r="M21" s="52" t="n">
        <v>1.54</v>
      </c>
      <c r="N21" s="52" t="n">
        <v>0.4</v>
      </c>
      <c r="O21" s="52" t="n">
        <v>0.05</v>
      </c>
      <c r="P21" s="52" t="n">
        <v>0.23</v>
      </c>
      <c r="Q21" s="52" t="n">
        <v>152.11</v>
      </c>
    </row>
    <row r="22" customFormat="false" ht="10.5" hidden="false" customHeight="true" outlineLevel="0" collapsed="false">
      <c r="A22" s="39"/>
      <c r="B22" s="70"/>
      <c r="C22" s="39" t="s">
        <v>78</v>
      </c>
      <c r="D22" s="52" t="n">
        <v>16.42</v>
      </c>
      <c r="E22" s="52" t="n">
        <v>11.56</v>
      </c>
      <c r="F22" s="52" t="n">
        <v>8.89</v>
      </c>
      <c r="G22" s="52" t="n">
        <v>6.23</v>
      </c>
      <c r="H22" s="52" t="n">
        <v>5.18</v>
      </c>
      <c r="I22" s="52" t="n">
        <v>5.05</v>
      </c>
      <c r="J22" s="52" t="n">
        <v>6.56</v>
      </c>
      <c r="K22" s="52" t="n">
        <v>8.7</v>
      </c>
      <c r="L22" s="52" t="n">
        <v>14.04</v>
      </c>
      <c r="M22" s="52" t="n">
        <v>27.32</v>
      </c>
      <c r="N22" s="52" t="n">
        <v>45.92</v>
      </c>
      <c r="O22" s="52" t="n">
        <v>104.71</v>
      </c>
      <c r="P22" s="52" t="n">
        <v>63.32</v>
      </c>
      <c r="Q22" s="52" t="n">
        <v>2.37</v>
      </c>
    </row>
    <row r="23" customFormat="false" ht="10.5" hidden="false" customHeight="true" outlineLevel="0" collapsed="false">
      <c r="A23" s="39"/>
      <c r="B23" s="70"/>
      <c r="C23" s="39" t="s">
        <v>296</v>
      </c>
      <c r="D23" s="52" t="n">
        <v>3.5</v>
      </c>
      <c r="E23" s="52" t="n">
        <v>44.71</v>
      </c>
      <c r="F23" s="52" t="n">
        <v>112.56</v>
      </c>
      <c r="G23" s="52" t="n">
        <v>167.98</v>
      </c>
      <c r="H23" s="52" t="n">
        <v>219.39</v>
      </c>
      <c r="I23" s="52" t="n">
        <v>256.73</v>
      </c>
      <c r="J23" s="52" t="n">
        <v>270.75</v>
      </c>
      <c r="K23" s="52" t="n">
        <v>291.81</v>
      </c>
      <c r="L23" s="52" t="n">
        <v>306.24</v>
      </c>
      <c r="M23" s="52" t="n">
        <v>296.16</v>
      </c>
      <c r="N23" s="52" t="n">
        <v>234.86</v>
      </c>
      <c r="O23" s="52" t="n">
        <v>167.87</v>
      </c>
      <c r="P23" s="52" t="n">
        <v>255.98</v>
      </c>
      <c r="Q23" s="52" t="n">
        <v>183.57</v>
      </c>
    </row>
    <row r="24" customFormat="false" ht="10.5" hidden="false" customHeight="true" outlineLevel="0" collapsed="false">
      <c r="A24" s="39"/>
      <c r="B24" s="70"/>
      <c r="C24" s="39" t="s">
        <v>266</v>
      </c>
      <c r="D24" s="52" t="n">
        <v>15.42</v>
      </c>
      <c r="E24" s="52" t="n">
        <v>8.75</v>
      </c>
      <c r="F24" s="52" t="n">
        <v>5.13</v>
      </c>
      <c r="G24" s="52" t="n">
        <v>2.96</v>
      </c>
      <c r="H24" s="52" t="n">
        <v>2.27</v>
      </c>
      <c r="I24" s="52" t="n">
        <v>1.9</v>
      </c>
      <c r="J24" s="52" t="n">
        <v>2.71</v>
      </c>
      <c r="K24" s="52" t="n">
        <v>3.24</v>
      </c>
      <c r="L24" s="52" t="n">
        <v>4.4</v>
      </c>
      <c r="M24" s="52" t="n">
        <v>8.99</v>
      </c>
      <c r="N24" s="52" t="n">
        <v>8.14</v>
      </c>
      <c r="O24" s="52" t="n">
        <v>0</v>
      </c>
      <c r="P24" s="52" t="n">
        <v>10.31</v>
      </c>
      <c r="Q24" s="52" t="n">
        <v>1.41</v>
      </c>
    </row>
    <row r="25" customFormat="false" ht="10.5" hidden="false" customHeight="true" outlineLevel="0" collapsed="false">
      <c r="A25" s="39"/>
      <c r="B25" s="70" t="s">
        <v>149</v>
      </c>
      <c r="C25" s="39" t="s">
        <v>75</v>
      </c>
      <c r="D25" s="52" t="n">
        <v>12.64</v>
      </c>
      <c r="E25" s="52" t="n">
        <v>8.84</v>
      </c>
      <c r="F25" s="52" t="n">
        <v>22.99</v>
      </c>
      <c r="G25" s="52" t="n">
        <v>26.05</v>
      </c>
      <c r="H25" s="52" t="n">
        <v>30.93</v>
      </c>
      <c r="I25" s="52" t="n">
        <v>28.25</v>
      </c>
      <c r="J25" s="52" t="n">
        <v>17.63</v>
      </c>
      <c r="K25" s="52" t="n">
        <v>5.88</v>
      </c>
      <c r="L25" s="52" t="n">
        <v>2.45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55.67</v>
      </c>
    </row>
    <row r="26" customFormat="false" ht="10.5" hidden="false" customHeight="true" outlineLevel="0" collapsed="false">
      <c r="A26" s="39"/>
      <c r="B26" s="70"/>
      <c r="C26" s="39" t="s">
        <v>76</v>
      </c>
      <c r="D26" s="52" t="n">
        <v>16.51</v>
      </c>
      <c r="E26" s="52" t="n">
        <v>19.74</v>
      </c>
      <c r="F26" s="52" t="n">
        <v>12.23</v>
      </c>
      <c r="G26" s="52" t="n">
        <v>11.49</v>
      </c>
      <c r="H26" s="52" t="n">
        <v>10.54</v>
      </c>
      <c r="I26" s="52" t="n">
        <v>11.03</v>
      </c>
      <c r="J26" s="52" t="n">
        <v>13.97</v>
      </c>
      <c r="K26" s="52" t="n">
        <v>24.21</v>
      </c>
      <c r="L26" s="52" t="n">
        <v>37.54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4.65</v>
      </c>
    </row>
    <row r="27" customFormat="false" ht="10.5" hidden="false" customHeight="true" outlineLevel="0" collapsed="false">
      <c r="A27" s="39"/>
      <c r="B27" s="70"/>
      <c r="C27" s="114" t="s">
        <v>295</v>
      </c>
      <c r="D27" s="115" t="n">
        <v>0.417709011477084</v>
      </c>
      <c r="E27" s="115" t="n">
        <v>0.292131935241885</v>
      </c>
      <c r="F27" s="115" t="n">
        <v>0.759741311222955</v>
      </c>
      <c r="G27" s="115" t="n">
        <v>0.8608639041913</v>
      </c>
      <c r="H27" s="115" t="n">
        <v>1.0221313073565</v>
      </c>
      <c r="I27" s="115" t="n">
        <v>0.933566422011679</v>
      </c>
      <c r="J27" s="115" t="n">
        <v>0.582611540533306</v>
      </c>
      <c r="K27" s="115" t="n">
        <v>0.194314002174466</v>
      </c>
      <c r="L27" s="115" t="n">
        <v>0.0809641675726943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5.14436406777196</v>
      </c>
    </row>
    <row r="28" customFormat="false" ht="10.5" hidden="false" customHeight="true" outlineLevel="0" collapsed="false">
      <c r="A28" s="39"/>
      <c r="B28" s="70"/>
      <c r="C28" s="39" t="s">
        <v>49</v>
      </c>
      <c r="D28" s="52" t="n">
        <v>0.03</v>
      </c>
      <c r="E28" s="52" t="n">
        <v>0.52</v>
      </c>
      <c r="F28" s="52" t="n">
        <v>3.23</v>
      </c>
      <c r="G28" s="52" t="n">
        <v>5.2</v>
      </c>
      <c r="H28" s="52" t="n">
        <v>7.91</v>
      </c>
      <c r="I28" s="52" t="n">
        <v>8.65</v>
      </c>
      <c r="J28" s="52" t="n">
        <v>6.02</v>
      </c>
      <c r="K28" s="52" t="n">
        <v>2.16</v>
      </c>
      <c r="L28" s="52" t="n">
        <v>0.74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34.45</v>
      </c>
    </row>
    <row r="29" customFormat="false" ht="10.5" hidden="false" customHeight="true" outlineLevel="0" collapsed="false">
      <c r="A29" s="39"/>
      <c r="B29" s="70"/>
      <c r="C29" s="39" t="s">
        <v>78</v>
      </c>
      <c r="D29" s="52" t="n">
        <v>38.62</v>
      </c>
      <c r="E29" s="52" t="n">
        <v>29.04</v>
      </c>
      <c r="F29" s="52" t="n">
        <v>14.02</v>
      </c>
      <c r="G29" s="52" t="n">
        <v>12.73</v>
      </c>
      <c r="H29" s="52" t="n">
        <v>11.2</v>
      </c>
      <c r="I29" s="52" t="n">
        <v>11.8</v>
      </c>
      <c r="J29" s="52" t="n">
        <v>14.57</v>
      </c>
      <c r="K29" s="52" t="n">
        <v>25.14</v>
      </c>
      <c r="L29" s="52" t="n">
        <v>39.37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.4</v>
      </c>
    </row>
    <row r="30" customFormat="false" ht="10.5" hidden="false" customHeight="true" outlineLevel="0" collapsed="false">
      <c r="A30" s="39"/>
      <c r="B30" s="70"/>
      <c r="C30" s="39" t="s">
        <v>296</v>
      </c>
      <c r="D30" s="52" t="n">
        <v>2.26</v>
      </c>
      <c r="E30" s="52" t="n">
        <v>59.27</v>
      </c>
      <c r="F30" s="52" t="n">
        <v>140.58</v>
      </c>
      <c r="G30" s="52" t="n">
        <v>199.55</v>
      </c>
      <c r="H30" s="52" t="n">
        <v>255.63</v>
      </c>
      <c r="I30" s="52" t="n">
        <v>306.11</v>
      </c>
      <c r="J30" s="52" t="n">
        <v>341.42</v>
      </c>
      <c r="K30" s="52" t="n">
        <v>366.43</v>
      </c>
      <c r="L30" s="52" t="n">
        <v>301.39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21.31</v>
      </c>
    </row>
    <row r="31" customFormat="false" ht="10.5" hidden="false" customHeight="true" outlineLevel="0" collapsed="false">
      <c r="A31" s="39"/>
      <c r="B31" s="70"/>
      <c r="C31" s="39" t="s">
        <v>266</v>
      </c>
      <c r="D31" s="52" t="n">
        <v>34.92</v>
      </c>
      <c r="E31" s="52" t="n">
        <v>21.29</v>
      </c>
      <c r="F31" s="52" t="n">
        <v>6.85</v>
      </c>
      <c r="G31" s="52" t="n">
        <v>5.48</v>
      </c>
      <c r="H31" s="52" t="n">
        <v>3.8</v>
      </c>
      <c r="I31" s="52" t="n">
        <v>4.2</v>
      </c>
      <c r="J31" s="52" t="n">
        <v>4.14</v>
      </c>
      <c r="K31" s="52" t="n">
        <v>6.77</v>
      </c>
      <c r="L31" s="52" t="n">
        <v>11.84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.73</v>
      </c>
    </row>
    <row r="32" customFormat="false" ht="10.5" hidden="false" customHeight="true" outlineLevel="0" collapsed="false">
      <c r="A32" s="39"/>
      <c r="B32" s="70" t="s">
        <v>150</v>
      </c>
      <c r="C32" s="39" t="s">
        <v>75</v>
      </c>
      <c r="D32" s="52" t="n">
        <v>42.84</v>
      </c>
      <c r="E32" s="52" t="n">
        <v>48.2</v>
      </c>
      <c r="F32" s="52" t="n">
        <v>79.2</v>
      </c>
      <c r="G32" s="52" t="n">
        <v>70.09</v>
      </c>
      <c r="H32" s="52" t="n">
        <v>33.38</v>
      </c>
      <c r="I32" s="52" t="n">
        <v>8.14</v>
      </c>
      <c r="J32" s="52" t="n">
        <v>1.26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283.11</v>
      </c>
    </row>
    <row r="33" customFormat="false" ht="10.5" hidden="false" customHeight="true" outlineLevel="0" collapsed="false">
      <c r="A33" s="39"/>
      <c r="B33" s="70"/>
      <c r="C33" s="39" t="s">
        <v>76</v>
      </c>
      <c r="D33" s="52" t="n">
        <v>8.95</v>
      </c>
      <c r="E33" s="52" t="n">
        <v>8.43</v>
      </c>
      <c r="F33" s="52" t="n">
        <v>6.56</v>
      </c>
      <c r="G33" s="52" t="n">
        <v>6.98</v>
      </c>
      <c r="H33" s="52" t="n">
        <v>10.14</v>
      </c>
      <c r="I33" s="52" t="n">
        <v>20.57</v>
      </c>
      <c r="J33" s="52" t="n">
        <v>52.37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.41</v>
      </c>
    </row>
    <row r="34" customFormat="false" ht="10.5" hidden="false" customHeight="true" outlineLevel="0" collapsed="false">
      <c r="A34" s="39"/>
      <c r="B34" s="70"/>
      <c r="C34" s="114" t="s">
        <v>295</v>
      </c>
      <c r="D34" s="115" t="n">
        <v>1.41571630155683</v>
      </c>
      <c r="E34" s="115" t="n">
        <v>1.59284607224647</v>
      </c>
      <c r="F34" s="115" t="n">
        <v>2.61729064153363</v>
      </c>
      <c r="G34" s="115" t="n">
        <v>2.31623612455924</v>
      </c>
      <c r="H34" s="115" t="n">
        <v>1.1030954749292</v>
      </c>
      <c r="I34" s="115" t="n">
        <v>0.268999315935401</v>
      </c>
      <c r="J34" s="115" t="n">
        <v>0.0416387147516713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9.35582264551244</v>
      </c>
    </row>
    <row r="35" customFormat="false" ht="10.5" hidden="false" customHeight="true" outlineLevel="0" collapsed="false">
      <c r="A35" s="39"/>
      <c r="B35" s="70"/>
      <c r="C35" s="39" t="s">
        <v>49</v>
      </c>
      <c r="D35" s="52" t="n">
        <v>0.34</v>
      </c>
      <c r="E35" s="52" t="n">
        <v>4.26</v>
      </c>
      <c r="F35" s="52" t="n">
        <v>12.24</v>
      </c>
      <c r="G35" s="52" t="n">
        <v>14.38</v>
      </c>
      <c r="H35" s="52" t="n">
        <v>7.23</v>
      </c>
      <c r="I35" s="52" t="n">
        <v>1.85</v>
      </c>
      <c r="J35" s="52" t="n">
        <v>0.37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40.67</v>
      </c>
    </row>
    <row r="36" customFormat="false" ht="10.5" hidden="false" customHeight="true" outlineLevel="0" collapsed="false">
      <c r="A36" s="39"/>
      <c r="B36" s="70"/>
      <c r="C36" s="39" t="s">
        <v>78</v>
      </c>
      <c r="D36" s="52" t="n">
        <v>20.82</v>
      </c>
      <c r="E36" s="52" t="n">
        <v>9.94</v>
      </c>
      <c r="F36" s="52" t="n">
        <v>7.25</v>
      </c>
      <c r="G36" s="52" t="n">
        <v>7.56</v>
      </c>
      <c r="H36" s="52" t="n">
        <v>11.01</v>
      </c>
      <c r="I36" s="52" t="n">
        <v>22.11</v>
      </c>
      <c r="J36" s="52" t="n">
        <v>52.79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4.11</v>
      </c>
    </row>
    <row r="37" customFormat="false" ht="10.5" hidden="false" customHeight="true" outlineLevel="0" collapsed="false">
      <c r="A37" s="39"/>
      <c r="B37" s="70"/>
      <c r="C37" s="39" t="s">
        <v>296</v>
      </c>
      <c r="D37" s="52" t="n">
        <v>7.99</v>
      </c>
      <c r="E37" s="52" t="n">
        <v>88.39</v>
      </c>
      <c r="F37" s="52" t="n">
        <v>154.57</v>
      </c>
      <c r="G37" s="52" t="n">
        <v>205.1</v>
      </c>
      <c r="H37" s="52" t="n">
        <v>216.69</v>
      </c>
      <c r="I37" s="52" t="n">
        <v>226.69</v>
      </c>
      <c r="J37" s="52" t="n">
        <v>293.92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43.65</v>
      </c>
    </row>
    <row r="38" customFormat="false" ht="12.75" hidden="false" customHeight="false" outlineLevel="0" collapsed="false">
      <c r="A38" s="39"/>
      <c r="B38" s="70"/>
      <c r="C38" s="39" t="s">
        <v>266</v>
      </c>
      <c r="D38" s="52" t="n">
        <v>18.8</v>
      </c>
      <c r="E38" s="52" t="n">
        <v>5.26</v>
      </c>
      <c r="F38" s="52" t="n">
        <v>3.09</v>
      </c>
      <c r="G38" s="52" t="n">
        <v>2.89</v>
      </c>
      <c r="H38" s="52" t="n">
        <v>4.29</v>
      </c>
      <c r="I38" s="52" t="n">
        <v>8.11</v>
      </c>
      <c r="J38" s="52" t="n">
        <v>6.6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2.28</v>
      </c>
    </row>
    <row r="39" customFormat="false" ht="12.75" hidden="false" customHeight="false" outlineLevel="0" collapsed="false">
      <c r="A39" s="39"/>
      <c r="B39" s="70" t="s">
        <v>151</v>
      </c>
      <c r="C39" s="39" t="s">
        <v>75</v>
      </c>
      <c r="D39" s="52" t="n">
        <v>63.73</v>
      </c>
      <c r="E39" s="52" t="n">
        <v>15.41</v>
      </c>
      <c r="F39" s="52" t="n">
        <v>15.96</v>
      </c>
      <c r="G39" s="52" t="n">
        <v>25.09</v>
      </c>
      <c r="H39" s="52" t="n">
        <v>38.28</v>
      </c>
      <c r="I39" s="52" t="n">
        <v>39.97</v>
      </c>
      <c r="J39" s="52" t="n">
        <v>24.35</v>
      </c>
      <c r="K39" s="52" t="n">
        <v>7.83</v>
      </c>
      <c r="L39" s="52" t="n">
        <v>3.55</v>
      </c>
      <c r="M39" s="52" t="n">
        <v>0.74</v>
      </c>
      <c r="N39" s="52" t="n">
        <v>0.69</v>
      </c>
      <c r="O39" s="52" t="n">
        <v>0.35</v>
      </c>
      <c r="P39" s="52" t="n">
        <v>0</v>
      </c>
      <c r="Q39" s="52" t="n">
        <v>235.94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7.32</v>
      </c>
      <c r="E40" s="52" t="n">
        <v>14.95</v>
      </c>
      <c r="F40" s="52" t="n">
        <v>14.69</v>
      </c>
      <c r="G40" s="52" t="n">
        <v>11.71</v>
      </c>
      <c r="H40" s="52" t="n">
        <v>9.47</v>
      </c>
      <c r="I40" s="52" t="n">
        <v>9.26</v>
      </c>
      <c r="J40" s="52" t="n">
        <v>11.88</v>
      </c>
      <c r="K40" s="52" t="n">
        <v>20.98</v>
      </c>
      <c r="L40" s="52" t="n">
        <v>31.15</v>
      </c>
      <c r="M40" s="52" t="n">
        <v>68.2</v>
      </c>
      <c r="N40" s="52" t="n">
        <v>70.71</v>
      </c>
      <c r="O40" s="52" t="n">
        <v>100</v>
      </c>
      <c r="P40" s="52" t="n">
        <v>0</v>
      </c>
      <c r="Q40" s="52" t="n">
        <v>3.75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2.10605975486033</v>
      </c>
      <c r="E41" s="115" t="n">
        <v>0.509248090732742</v>
      </c>
      <c r="F41" s="115" t="n">
        <v>0.527423720187837</v>
      </c>
      <c r="G41" s="115" t="n">
        <v>0.829139169142408</v>
      </c>
      <c r="H41" s="115" t="n">
        <v>1.26502381007459</v>
      </c>
      <c r="I41" s="115" t="n">
        <v>1.32087256240024</v>
      </c>
      <c r="J41" s="115" t="n">
        <v>0.804684685875553</v>
      </c>
      <c r="K41" s="115" t="n">
        <v>0.258754870242529</v>
      </c>
      <c r="L41" s="115" t="n">
        <v>0.117315426482883</v>
      </c>
      <c r="M41" s="115" t="n">
        <v>0.0244544832668546</v>
      </c>
      <c r="N41" s="115" t="n">
        <v>0.0228021533163914</v>
      </c>
      <c r="O41" s="115" t="n">
        <v>0.011566309653242</v>
      </c>
      <c r="P41" s="115" t="n">
        <v>0</v>
      </c>
      <c r="Q41" s="115" t="n">
        <v>7.7970145702455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25</v>
      </c>
      <c r="E42" s="52" t="n">
        <v>1.05</v>
      </c>
      <c r="F42" s="52" t="n">
        <v>2.9</v>
      </c>
      <c r="G42" s="52" t="n">
        <v>7.59</v>
      </c>
      <c r="H42" s="52" t="n">
        <v>12.74</v>
      </c>
      <c r="I42" s="52" t="n">
        <v>15.67</v>
      </c>
      <c r="J42" s="52" t="n">
        <v>10.38</v>
      </c>
      <c r="K42" s="52" t="n">
        <v>3.78</v>
      </c>
      <c r="L42" s="52" t="n">
        <v>1.39</v>
      </c>
      <c r="M42" s="52" t="n">
        <v>0.33</v>
      </c>
      <c r="N42" s="52" t="n">
        <v>0.48</v>
      </c>
      <c r="O42" s="52" t="n">
        <v>0.08</v>
      </c>
      <c r="P42" s="52" t="n">
        <v>0</v>
      </c>
      <c r="Q42" s="52" t="n">
        <v>56.63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17.9</v>
      </c>
      <c r="E43" s="52" t="n">
        <v>20.84</v>
      </c>
      <c r="F43" s="52" t="n">
        <v>16.97</v>
      </c>
      <c r="G43" s="52" t="n">
        <v>12.59</v>
      </c>
      <c r="H43" s="52" t="n">
        <v>10.21</v>
      </c>
      <c r="I43" s="52" t="n">
        <v>9.9</v>
      </c>
      <c r="J43" s="52" t="n">
        <v>12.55</v>
      </c>
      <c r="K43" s="52" t="n">
        <v>23.09</v>
      </c>
      <c r="L43" s="52" t="n">
        <v>32.13</v>
      </c>
      <c r="M43" s="52" t="n">
        <v>70.4</v>
      </c>
      <c r="N43" s="52" t="n">
        <v>70.76</v>
      </c>
      <c r="O43" s="52" t="n">
        <v>100</v>
      </c>
      <c r="P43" s="52" t="n">
        <v>0</v>
      </c>
      <c r="Q43" s="52" t="n">
        <v>4.83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3.88</v>
      </c>
      <c r="E44" s="52" t="n">
        <v>68.16</v>
      </c>
      <c r="F44" s="52" t="n">
        <v>181.72</v>
      </c>
      <c r="G44" s="52" t="n">
        <v>302.39</v>
      </c>
      <c r="H44" s="52" t="n">
        <v>332.86</v>
      </c>
      <c r="I44" s="52" t="n">
        <v>392.09</v>
      </c>
      <c r="J44" s="52" t="n">
        <v>426.23</v>
      </c>
      <c r="K44" s="52" t="n">
        <v>483.16</v>
      </c>
      <c r="L44" s="52" t="n">
        <v>390.68</v>
      </c>
      <c r="M44" s="52" t="n">
        <v>445.26</v>
      </c>
      <c r="N44" s="52" t="n">
        <v>689.3</v>
      </c>
      <c r="O44" s="52" t="n">
        <v>234.13</v>
      </c>
      <c r="P44" s="52" t="n">
        <v>0</v>
      </c>
      <c r="Q44" s="52" t="n">
        <v>240.03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16.33</v>
      </c>
      <c r="E45" s="52" t="n">
        <v>14.52</v>
      </c>
      <c r="F45" s="52" t="n">
        <v>8.49</v>
      </c>
      <c r="G45" s="52" t="n">
        <v>4.62</v>
      </c>
      <c r="H45" s="52" t="n">
        <v>3.83</v>
      </c>
      <c r="I45" s="52" t="n">
        <v>3.5</v>
      </c>
      <c r="J45" s="52" t="n">
        <v>4.02</v>
      </c>
      <c r="K45" s="52" t="n">
        <v>9.65</v>
      </c>
      <c r="L45" s="52" t="n">
        <v>7.85</v>
      </c>
      <c r="M45" s="52" t="n">
        <v>17.46</v>
      </c>
      <c r="N45" s="52" t="n">
        <v>2.57</v>
      </c>
      <c r="O45" s="52" t="n">
        <v>0</v>
      </c>
      <c r="P45" s="52" t="n">
        <v>0</v>
      </c>
      <c r="Q45" s="52" t="n">
        <v>3.04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3.37</v>
      </c>
      <c r="E46" s="52" t="n">
        <v>1.81</v>
      </c>
      <c r="F46" s="52" t="n">
        <v>2.01</v>
      </c>
      <c r="G46" s="52" t="n">
        <v>2.78</v>
      </c>
      <c r="H46" s="52" t="n">
        <v>5.55</v>
      </c>
      <c r="I46" s="52" t="n">
        <v>4.54</v>
      </c>
      <c r="J46" s="52" t="n">
        <v>6.83</v>
      </c>
      <c r="K46" s="52" t="n">
        <v>4.08</v>
      </c>
      <c r="L46" s="52" t="n">
        <v>5.8</v>
      </c>
      <c r="M46" s="52" t="n">
        <v>3.13</v>
      </c>
      <c r="N46" s="52" t="n">
        <v>1.04</v>
      </c>
      <c r="O46" s="52" t="n">
        <v>0</v>
      </c>
      <c r="P46" s="52" t="n">
        <v>4.77</v>
      </c>
      <c r="Q46" s="52" t="n">
        <v>45.7</v>
      </c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32.01</v>
      </c>
      <c r="E47" s="52" t="n">
        <v>43.66</v>
      </c>
      <c r="F47" s="52" t="n">
        <v>41.44</v>
      </c>
      <c r="G47" s="52" t="n">
        <v>35.2</v>
      </c>
      <c r="H47" s="52" t="n">
        <v>24.93</v>
      </c>
      <c r="I47" s="52" t="n">
        <v>27.56</v>
      </c>
      <c r="J47" s="52" t="n">
        <v>22.48</v>
      </c>
      <c r="K47" s="52" t="n">
        <v>29.07</v>
      </c>
      <c r="L47" s="52" t="n">
        <v>24.39</v>
      </c>
      <c r="M47" s="52" t="n">
        <v>33.2</v>
      </c>
      <c r="N47" s="52" t="n">
        <v>57.73</v>
      </c>
      <c r="O47" s="52" t="n">
        <v>0</v>
      </c>
      <c r="P47" s="52" t="n">
        <v>26.89</v>
      </c>
      <c r="Q47" s="52" t="n">
        <v>8.66</v>
      </c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111367038661216</v>
      </c>
      <c r="E48" s="115" t="n">
        <v>0.059814344206766</v>
      </c>
      <c r="F48" s="115" t="n">
        <v>0.0664236640086185</v>
      </c>
      <c r="G48" s="115" t="n">
        <v>0.091869545245751</v>
      </c>
      <c r="H48" s="115" t="n">
        <v>0.183408624501409</v>
      </c>
      <c r="I48" s="115" t="n">
        <v>0.150031559502054</v>
      </c>
      <c r="J48" s="115" t="n">
        <v>0.225708271233266</v>
      </c>
      <c r="K48" s="115" t="n">
        <v>0.134830123957793</v>
      </c>
      <c r="L48" s="115" t="n">
        <v>0.191670274253725</v>
      </c>
      <c r="M48" s="115" t="n">
        <v>0.103435854898993</v>
      </c>
      <c r="N48" s="115" t="n">
        <v>0.0343684629696335</v>
      </c>
      <c r="O48" s="115" t="n">
        <v>0</v>
      </c>
      <c r="P48" s="115" t="n">
        <v>0.157632277274184</v>
      </c>
      <c r="Q48" s="115" t="n">
        <v>1.51022957472332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.04</v>
      </c>
      <c r="F49" s="52" t="n">
        <v>0.12</v>
      </c>
      <c r="G49" s="52" t="n">
        <v>0.31</v>
      </c>
      <c r="H49" s="52" t="n">
        <v>0.93</v>
      </c>
      <c r="I49" s="52" t="n">
        <v>1.24</v>
      </c>
      <c r="J49" s="52" t="n">
        <v>1.71</v>
      </c>
      <c r="K49" s="52" t="n">
        <v>1.05</v>
      </c>
      <c r="L49" s="52" t="n">
        <v>1.69</v>
      </c>
      <c r="M49" s="52" t="n">
        <v>0.97</v>
      </c>
      <c r="N49" s="52" t="n">
        <v>0.43</v>
      </c>
      <c r="O49" s="52" t="n">
        <v>0</v>
      </c>
      <c r="P49" s="52" t="n">
        <v>1.34</v>
      </c>
      <c r="Q49" s="52" t="n">
        <v>9.82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61.04</v>
      </c>
      <c r="E50" s="52" t="n">
        <v>60.23</v>
      </c>
      <c r="F50" s="52" t="n">
        <v>46.56</v>
      </c>
      <c r="G50" s="52" t="n">
        <v>48.26</v>
      </c>
      <c r="H50" s="52" t="n">
        <v>26.12</v>
      </c>
      <c r="I50" s="52" t="n">
        <v>29.46</v>
      </c>
      <c r="J50" s="52" t="n">
        <v>25.97</v>
      </c>
      <c r="K50" s="52" t="n">
        <v>31.93</v>
      </c>
      <c r="L50" s="52" t="n">
        <v>25.41</v>
      </c>
      <c r="M50" s="52" t="n">
        <v>35.23</v>
      </c>
      <c r="N50" s="52" t="n">
        <v>58.02</v>
      </c>
      <c r="O50" s="52" t="n">
        <v>0</v>
      </c>
      <c r="P50" s="52" t="n">
        <v>28.42</v>
      </c>
      <c r="Q50" s="52" t="n">
        <v>10.15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36</v>
      </c>
      <c r="E51" s="52" t="n">
        <v>20.49</v>
      </c>
      <c r="F51" s="52" t="n">
        <v>58.33</v>
      </c>
      <c r="G51" s="52" t="n">
        <v>110.56</v>
      </c>
      <c r="H51" s="52" t="n">
        <v>167.99</v>
      </c>
      <c r="I51" s="52" t="n">
        <v>273.33</v>
      </c>
      <c r="J51" s="52" t="n">
        <v>251.18</v>
      </c>
      <c r="K51" s="52" t="n">
        <v>256.02</v>
      </c>
      <c r="L51" s="52" t="n">
        <v>291.13</v>
      </c>
      <c r="M51" s="52" t="n">
        <v>309.98</v>
      </c>
      <c r="N51" s="52" t="n">
        <v>411.52</v>
      </c>
      <c r="O51" s="52" t="n">
        <v>0</v>
      </c>
      <c r="P51" s="52" t="n">
        <v>281.97</v>
      </c>
      <c r="Q51" s="52" t="n">
        <v>214.99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51.97</v>
      </c>
      <c r="E52" s="52" t="n">
        <v>41.48</v>
      </c>
      <c r="F52" s="52" t="n">
        <v>21.22</v>
      </c>
      <c r="G52" s="52" t="n">
        <v>33.01</v>
      </c>
      <c r="H52" s="52" t="n">
        <v>7.79</v>
      </c>
      <c r="I52" s="52" t="n">
        <v>10.4</v>
      </c>
      <c r="J52" s="52" t="n">
        <v>13</v>
      </c>
      <c r="K52" s="52" t="n">
        <v>13.21</v>
      </c>
      <c r="L52" s="52" t="n">
        <v>7.13</v>
      </c>
      <c r="M52" s="52" t="n">
        <v>11.76</v>
      </c>
      <c r="N52" s="52" t="n">
        <v>5.78</v>
      </c>
      <c r="O52" s="52" t="n">
        <v>0</v>
      </c>
      <c r="P52" s="52" t="n">
        <v>9.17</v>
      </c>
      <c r="Q52" s="52" t="n">
        <v>5.29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303.17</v>
      </c>
      <c r="E53" s="52" t="n">
        <v>204.27</v>
      </c>
      <c r="F53" s="52" t="n">
        <v>310.35</v>
      </c>
      <c r="G53" s="52" t="n">
        <v>380.55</v>
      </c>
      <c r="H53" s="52" t="n">
        <v>391.36</v>
      </c>
      <c r="I53" s="52" t="n">
        <v>390.08</v>
      </c>
      <c r="J53" s="52" t="n">
        <v>329.94</v>
      </c>
      <c r="K53" s="52" t="n">
        <v>230.2</v>
      </c>
      <c r="L53" s="52" t="n">
        <v>170.28</v>
      </c>
      <c r="M53" s="52" t="n">
        <v>104.17</v>
      </c>
      <c r="N53" s="52" t="n">
        <v>76.62</v>
      </c>
      <c r="O53" s="52" t="n">
        <v>48.6</v>
      </c>
      <c r="P53" s="52" t="n">
        <v>86.43</v>
      </c>
      <c r="Q53" s="52" t="n">
        <v>3026.03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3.29</v>
      </c>
      <c r="E54" s="52" t="n">
        <v>4.05</v>
      </c>
      <c r="F54" s="52" t="n">
        <v>3.25</v>
      </c>
      <c r="G54" s="52" t="n">
        <v>2.92</v>
      </c>
      <c r="H54" s="52" t="n">
        <v>2.88</v>
      </c>
      <c r="I54" s="52" t="n">
        <v>2.88</v>
      </c>
      <c r="J54" s="52" t="n">
        <v>3.15</v>
      </c>
      <c r="K54" s="52" t="n">
        <v>3.8</v>
      </c>
      <c r="L54" s="52" t="n">
        <v>4.44</v>
      </c>
      <c r="M54" s="52" t="n">
        <v>5.71</v>
      </c>
      <c r="N54" s="52" t="n">
        <v>6.67</v>
      </c>
      <c r="O54" s="52" t="n">
        <v>8.4</v>
      </c>
      <c r="P54" s="52" t="n">
        <v>6.28</v>
      </c>
      <c r="Q54" s="52" t="n">
        <v>0.78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10.0187374216383</v>
      </c>
      <c r="E55" s="115" t="n">
        <v>6.75042877962215</v>
      </c>
      <c r="F55" s="115" t="n">
        <v>10.2560120025248</v>
      </c>
      <c r="G55" s="115" t="n">
        <v>12.575883252975</v>
      </c>
      <c r="H55" s="115" t="n">
        <v>12.9331169882652</v>
      </c>
      <c r="I55" s="115" t="n">
        <v>12.8908173415333</v>
      </c>
      <c r="J55" s="115" t="n">
        <v>10.9033948771162</v>
      </c>
      <c r="K55" s="115" t="n">
        <v>7.60732709193233</v>
      </c>
      <c r="L55" s="115" t="n">
        <v>5.6271748792973</v>
      </c>
      <c r="M55" s="115" t="n">
        <v>3.44246421879492</v>
      </c>
      <c r="N55" s="115" t="n">
        <v>2.53203041608973</v>
      </c>
      <c r="O55" s="115" t="n">
        <v>1.60606471185018</v>
      </c>
      <c r="P55" s="115" t="n">
        <v>2.8562175523706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1.06</v>
      </c>
      <c r="E56" s="52" t="n">
        <v>10.19</v>
      </c>
      <c r="F56" s="52" t="n">
        <v>37.48</v>
      </c>
      <c r="G56" s="52" t="n">
        <v>70.14</v>
      </c>
      <c r="H56" s="52" t="n">
        <v>89.32</v>
      </c>
      <c r="I56" s="52" t="n">
        <v>104.1</v>
      </c>
      <c r="J56" s="52" t="n">
        <v>92.85</v>
      </c>
      <c r="K56" s="52" t="n">
        <v>69.23</v>
      </c>
      <c r="L56" s="52" t="n">
        <v>52.81</v>
      </c>
      <c r="M56" s="52" t="n">
        <v>32.82</v>
      </c>
      <c r="N56" s="52" t="n">
        <v>24.89</v>
      </c>
      <c r="O56" s="52" t="n">
        <v>16.01</v>
      </c>
      <c r="P56" s="52" t="n">
        <v>26.85</v>
      </c>
      <c r="Q56" s="52" t="n">
        <v>627.76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9.84</v>
      </c>
      <c r="E57" s="52" t="n">
        <v>5.91</v>
      </c>
      <c r="F57" s="52" t="n">
        <v>3.9</v>
      </c>
      <c r="G57" s="52" t="n">
        <v>3.33</v>
      </c>
      <c r="H57" s="52" t="n">
        <v>3.21</v>
      </c>
      <c r="I57" s="52" t="n">
        <v>3.17</v>
      </c>
      <c r="J57" s="52" t="n">
        <v>3.49</v>
      </c>
      <c r="K57" s="52" t="n">
        <v>4.18</v>
      </c>
      <c r="L57" s="52" t="n">
        <v>4.85</v>
      </c>
      <c r="M57" s="52" t="n">
        <v>6.22</v>
      </c>
      <c r="N57" s="52" t="n">
        <v>7.41</v>
      </c>
      <c r="O57" s="52" t="n">
        <v>9.15</v>
      </c>
      <c r="P57" s="52" t="n">
        <v>6.9</v>
      </c>
      <c r="Q57" s="52" t="n">
        <v>1.06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3.5</v>
      </c>
      <c r="E58" s="52" t="n">
        <v>49.87</v>
      </c>
      <c r="F58" s="52" t="n">
        <v>120.77</v>
      </c>
      <c r="G58" s="52" t="n">
        <v>184.31</v>
      </c>
      <c r="H58" s="52" t="n">
        <v>228.23</v>
      </c>
      <c r="I58" s="52" t="n">
        <v>266.87</v>
      </c>
      <c r="J58" s="52" t="n">
        <v>281.41</v>
      </c>
      <c r="K58" s="52" t="n">
        <v>300.74</v>
      </c>
      <c r="L58" s="52" t="n">
        <v>310.15</v>
      </c>
      <c r="M58" s="52" t="n">
        <v>315.06</v>
      </c>
      <c r="N58" s="52" t="n">
        <v>324.88</v>
      </c>
      <c r="O58" s="52" t="n">
        <v>329.56</v>
      </c>
      <c r="P58" s="52" t="n">
        <v>310.63</v>
      </c>
      <c r="Q58" s="52" t="n">
        <v>207.45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9.28</v>
      </c>
      <c r="E59" s="52" t="n">
        <v>4.31</v>
      </c>
      <c r="F59" s="52" t="n">
        <v>2.16</v>
      </c>
      <c r="G59" s="52" t="n">
        <v>1.59</v>
      </c>
      <c r="H59" s="52" t="n">
        <v>1.43</v>
      </c>
      <c r="I59" s="52" t="n">
        <v>1.31</v>
      </c>
      <c r="J59" s="52" t="n">
        <v>1.51</v>
      </c>
      <c r="K59" s="52" t="n">
        <v>1.74</v>
      </c>
      <c r="L59" s="52" t="n">
        <v>1.95</v>
      </c>
      <c r="M59" s="52" t="n">
        <v>2.46</v>
      </c>
      <c r="N59" s="52" t="n">
        <v>3.21</v>
      </c>
      <c r="O59" s="52" t="n">
        <v>3.63</v>
      </c>
      <c r="P59" s="52" t="n">
        <v>2.87</v>
      </c>
      <c r="Q59" s="52" t="n">
        <v>0.72</v>
      </c>
    </row>
    <row r="65" customFormat="false" ht="12.75" hidden="false" customHeight="false" outlineLevel="0" collapsed="false">
      <c r="K65" s="42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4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5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">
        <v>356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14.54</v>
      </c>
      <c r="R4" s="54"/>
    </row>
    <row r="5" s="60" customFormat="true" ht="10.5" hidden="false" customHeight="false" outlineLevel="0" collapsed="false">
      <c r="A5" s="39"/>
      <c r="B5" s="70"/>
      <c r="C5" s="39" t="s">
        <v>76</v>
      </c>
      <c r="D5" s="52" t="n">
        <v>9.67</v>
      </c>
      <c r="E5" s="52" t="n">
        <v>9.9</v>
      </c>
      <c r="F5" s="52" t="n">
        <v>11.24</v>
      </c>
      <c r="G5" s="52" t="n">
        <v>9.32</v>
      </c>
      <c r="H5" s="52" t="n">
        <v>7.29</v>
      </c>
      <c r="I5" s="52" t="n">
        <v>5.79</v>
      </c>
      <c r="J5" s="52" t="n">
        <v>5.07</v>
      </c>
      <c r="K5" s="52" t="n">
        <v>5.38</v>
      </c>
      <c r="L5" s="52" t="n">
        <v>5.59</v>
      </c>
      <c r="M5" s="52" t="n">
        <v>6.52</v>
      </c>
      <c r="N5" s="52" t="n">
        <v>7.49</v>
      </c>
      <c r="O5" s="52" t="n">
        <v>9.12</v>
      </c>
      <c r="P5" s="52" t="n">
        <v>6.94</v>
      </c>
      <c r="Q5" s="52" t="n">
        <v>1.8</v>
      </c>
      <c r="R5" s="54"/>
    </row>
    <row r="6" s="60" customFormat="true" ht="10.5" hidden="false" customHeight="false" outlineLevel="0" collapsed="false">
      <c r="A6" s="39"/>
      <c r="B6" s="70"/>
      <c r="C6" s="114" t="s">
        <v>295</v>
      </c>
      <c r="D6" s="115" t="n">
        <v>1.16049999525681</v>
      </c>
      <c r="E6" s="115" t="n">
        <v>1.1080087148174</v>
      </c>
      <c r="F6" s="115" t="n">
        <v>0.860414301660432</v>
      </c>
      <c r="G6" s="115" t="n">
        <v>1.24935571696449</v>
      </c>
      <c r="H6" s="115" t="n">
        <v>2.03387901076071</v>
      </c>
      <c r="I6" s="115" t="n">
        <v>3.19975461907457</v>
      </c>
      <c r="J6" s="115" t="n">
        <v>4.15629753069633</v>
      </c>
      <c r="K6" s="115" t="n">
        <v>3.70790815923198</v>
      </c>
      <c r="L6" s="115" t="n">
        <v>3.43375189332254</v>
      </c>
      <c r="M6" s="115" t="n">
        <v>2.53950285065598</v>
      </c>
      <c r="N6" s="115" t="n">
        <v>1.92541811202145</v>
      </c>
      <c r="O6" s="115" t="n">
        <v>1.30406048513327</v>
      </c>
      <c r="P6" s="115" t="n">
        <v>2.24004958212514</v>
      </c>
      <c r="Q6" s="115" t="n">
        <v>28.9189009717211</v>
      </c>
    </row>
    <row r="7" s="60" customFormat="true" ht="10.5" hidden="false" customHeight="false" outlineLevel="0" collapsed="false">
      <c r="A7" s="39"/>
      <c r="B7" s="70"/>
      <c r="C7" s="39" t="s">
        <v>49</v>
      </c>
      <c r="D7" s="52" t="n">
        <v>0.02</v>
      </c>
      <c r="E7" s="52" t="n">
        <v>0.48</v>
      </c>
      <c r="F7" s="52" t="n">
        <v>2.58</v>
      </c>
      <c r="G7" s="52" t="n">
        <v>5.17</v>
      </c>
      <c r="H7" s="52" t="n">
        <v>12.68</v>
      </c>
      <c r="I7" s="52" t="n">
        <v>24.09</v>
      </c>
      <c r="J7" s="52" t="n">
        <v>33.89</v>
      </c>
      <c r="K7" s="52" t="n">
        <v>33.7</v>
      </c>
      <c r="L7" s="52" t="n">
        <v>33.6</v>
      </c>
      <c r="M7" s="52" t="n">
        <v>25.39</v>
      </c>
      <c r="N7" s="52" t="n">
        <v>20.01</v>
      </c>
      <c r="O7" s="52" t="n">
        <v>13.9</v>
      </c>
      <c r="P7" s="52" t="n">
        <v>22.34</v>
      </c>
      <c r="Q7" s="52" t="n">
        <v>227.85</v>
      </c>
    </row>
    <row r="8" s="60" customFormat="true" ht="10.5" hidden="false" customHeight="false" outlineLevel="0" collapsed="false">
      <c r="A8" s="39"/>
      <c r="B8" s="70"/>
      <c r="C8" s="39" t="s">
        <v>78</v>
      </c>
      <c r="D8" s="52" t="n">
        <v>26.61</v>
      </c>
      <c r="E8" s="52" t="n">
        <v>15.57</v>
      </c>
      <c r="F8" s="52" t="n">
        <v>13.86</v>
      </c>
      <c r="G8" s="52" t="n">
        <v>10.67</v>
      </c>
      <c r="H8" s="52" t="n">
        <v>8.24</v>
      </c>
      <c r="I8" s="52" t="n">
        <v>6.35</v>
      </c>
      <c r="J8" s="52" t="n">
        <v>5.67</v>
      </c>
      <c r="K8" s="52" t="n">
        <v>5.91</v>
      </c>
      <c r="L8" s="52" t="n">
        <v>6.17</v>
      </c>
      <c r="M8" s="52" t="n">
        <v>7.13</v>
      </c>
      <c r="N8" s="52" t="n">
        <v>8.34</v>
      </c>
      <c r="O8" s="52" t="n">
        <v>9.94</v>
      </c>
      <c r="P8" s="52" t="n">
        <v>7.68</v>
      </c>
      <c r="Q8" s="52" t="n">
        <v>2.14</v>
      </c>
    </row>
    <row r="9" s="60" customFormat="true" ht="10.5" hidden="false" customHeight="false" outlineLevel="0" collapsed="false">
      <c r="A9" s="39"/>
      <c r="B9" s="70"/>
      <c r="C9" s="39" t="s">
        <v>296</v>
      </c>
      <c r="D9" s="52" t="n">
        <v>0.61</v>
      </c>
      <c r="E9" s="52" t="n">
        <v>13.8</v>
      </c>
      <c r="F9" s="52" t="n">
        <v>94.71</v>
      </c>
      <c r="G9" s="52" t="n">
        <v>130.8</v>
      </c>
      <c r="H9" s="52" t="n">
        <v>197.12</v>
      </c>
      <c r="I9" s="52" t="n">
        <v>238.1</v>
      </c>
      <c r="J9" s="52" t="n">
        <v>257.81</v>
      </c>
      <c r="K9" s="52" t="n">
        <v>287.37</v>
      </c>
      <c r="L9" s="52" t="n">
        <v>309.37</v>
      </c>
      <c r="M9" s="52" t="n">
        <v>316.21</v>
      </c>
      <c r="N9" s="52" t="n">
        <v>328.65</v>
      </c>
      <c r="O9" s="52" t="n">
        <v>337.02</v>
      </c>
      <c r="P9" s="52" t="n">
        <v>315.37</v>
      </c>
      <c r="Q9" s="52" t="n">
        <v>249.14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24.79</v>
      </c>
      <c r="E10" s="52" t="n">
        <v>12.01</v>
      </c>
      <c r="F10" s="52" t="n">
        <v>8.11</v>
      </c>
      <c r="G10" s="52" t="n">
        <v>5.2</v>
      </c>
      <c r="H10" s="52" t="n">
        <v>3.83</v>
      </c>
      <c r="I10" s="52" t="n">
        <v>2.59</v>
      </c>
      <c r="J10" s="52" t="n">
        <v>2.54</v>
      </c>
      <c r="K10" s="52" t="n">
        <v>2.46</v>
      </c>
      <c r="L10" s="52" t="n">
        <v>2.61</v>
      </c>
      <c r="M10" s="52" t="n">
        <v>2.89</v>
      </c>
      <c r="N10" s="52" t="n">
        <v>3.65</v>
      </c>
      <c r="O10" s="52" t="n">
        <v>3.95</v>
      </c>
      <c r="P10" s="52" t="n">
        <v>3.29</v>
      </c>
      <c r="Q10" s="52" t="n">
        <v>1.16</v>
      </c>
    </row>
    <row r="11" s="60" customFormat="true" ht="10.5" hidden="false" customHeight="false" outlineLevel="0" collapsed="false">
      <c r="A11" s="39"/>
      <c r="B11" s="70" t="s">
        <v>147</v>
      </c>
      <c r="C11" s="39" t="s">
        <v>75</v>
      </c>
      <c r="D11" s="52" t="n">
        <v>46.01</v>
      </c>
      <c r="E11" s="52" t="n">
        <v>34.74</v>
      </c>
      <c r="F11" s="52" t="n">
        <v>84.9</v>
      </c>
      <c r="G11" s="52" t="n">
        <v>96.93</v>
      </c>
      <c r="H11" s="52" t="n">
        <v>58.99</v>
      </c>
      <c r="I11" s="52" t="n">
        <v>50.8</v>
      </c>
      <c r="J11" s="52" t="n">
        <v>51.96</v>
      </c>
      <c r="K11" s="52" t="n">
        <v>41.62</v>
      </c>
      <c r="L11" s="52" t="n">
        <v>29.48</v>
      </c>
      <c r="M11" s="52" t="n">
        <v>13.77</v>
      </c>
      <c r="N11" s="52" t="n">
        <v>12.01</v>
      </c>
      <c r="O11" s="52" t="n">
        <v>6.22</v>
      </c>
      <c r="P11" s="52" t="n">
        <v>9.94</v>
      </c>
      <c r="Q11" s="52" t="n">
        <v>537.38</v>
      </c>
    </row>
    <row r="12" s="60" customFormat="true" ht="10.5" hidden="false" customHeight="false" outlineLevel="0" collapsed="false">
      <c r="A12" s="39"/>
      <c r="B12" s="70"/>
      <c r="C12" s="39" t="s">
        <v>76</v>
      </c>
      <c r="D12" s="52" t="n">
        <v>8.63</v>
      </c>
      <c r="E12" s="52" t="n">
        <v>9.94</v>
      </c>
      <c r="F12" s="52" t="n">
        <v>6.33</v>
      </c>
      <c r="G12" s="52" t="n">
        <v>5.92</v>
      </c>
      <c r="H12" s="52" t="n">
        <v>7.61</v>
      </c>
      <c r="I12" s="52" t="n">
        <v>8.21</v>
      </c>
      <c r="J12" s="52" t="n">
        <v>8.12</v>
      </c>
      <c r="K12" s="52" t="n">
        <v>9.08</v>
      </c>
      <c r="L12" s="52" t="n">
        <v>10.8</v>
      </c>
      <c r="M12" s="52" t="n">
        <v>15.81</v>
      </c>
      <c r="N12" s="52" t="n">
        <v>16.94</v>
      </c>
      <c r="O12" s="52" t="n">
        <v>23.54</v>
      </c>
      <c r="P12" s="52" t="n">
        <v>18.62</v>
      </c>
      <c r="Q12" s="52" t="n">
        <v>2.43</v>
      </c>
    </row>
    <row r="13" s="60" customFormat="true" ht="10.5" hidden="false" customHeight="false" outlineLevel="0" collapsed="false">
      <c r="A13" s="39"/>
      <c r="B13" s="70"/>
      <c r="C13" s="114" t="s">
        <v>295</v>
      </c>
      <c r="D13" s="115" t="n">
        <v>1.45489386326338</v>
      </c>
      <c r="E13" s="115" t="n">
        <v>1.09852233883438</v>
      </c>
      <c r="F13" s="115" t="n">
        <v>2.68464440319628</v>
      </c>
      <c r="G13" s="115" t="n">
        <v>3.06504808011561</v>
      </c>
      <c r="H13" s="115" t="n">
        <v>1.86533773079562</v>
      </c>
      <c r="I13" s="115" t="n">
        <v>1.60635966645902</v>
      </c>
      <c r="J13" s="115" t="n">
        <v>1.64304032026005</v>
      </c>
      <c r="K13" s="115" t="n">
        <v>1.31607656137843</v>
      </c>
      <c r="L13" s="115" t="n">
        <v>0.93219454659866</v>
      </c>
      <c r="M13" s="115" t="n">
        <v>0.43542465762088</v>
      </c>
      <c r="N13" s="115" t="n">
        <v>0.379771251853796</v>
      </c>
      <c r="O13" s="115" t="n">
        <v>0.1966841953814</v>
      </c>
      <c r="P13" s="115" t="n">
        <v>0.314315257570919</v>
      </c>
      <c r="Q13" s="115" t="n">
        <v>16.9926290858612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.02</v>
      </c>
      <c r="E14" s="52" t="n">
        <v>0.76</v>
      </c>
      <c r="F14" s="52" t="n">
        <v>7.74</v>
      </c>
      <c r="G14" s="52" t="n">
        <v>17.39</v>
      </c>
      <c r="H14" s="52" t="n">
        <v>12.93</v>
      </c>
      <c r="I14" s="52" t="n">
        <v>12.35</v>
      </c>
      <c r="J14" s="52" t="n">
        <v>14.25</v>
      </c>
      <c r="K14" s="52" t="n">
        <v>12.96</v>
      </c>
      <c r="L14" s="52" t="n">
        <v>9.2</v>
      </c>
      <c r="M14" s="52" t="n">
        <v>4.24</v>
      </c>
      <c r="N14" s="52" t="n">
        <v>3.44</v>
      </c>
      <c r="O14" s="52" t="n">
        <v>1.78</v>
      </c>
      <c r="P14" s="52" t="n">
        <v>2.94</v>
      </c>
      <c r="Q14" s="52" t="n">
        <v>100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31.04</v>
      </c>
      <c r="E15" s="52" t="n">
        <v>13.74</v>
      </c>
      <c r="F15" s="52" t="n">
        <v>7.9</v>
      </c>
      <c r="G15" s="52" t="n">
        <v>6.68</v>
      </c>
      <c r="H15" s="52" t="n">
        <v>8.37</v>
      </c>
      <c r="I15" s="52" t="n">
        <v>8.97</v>
      </c>
      <c r="J15" s="52" t="n">
        <v>8.8</v>
      </c>
      <c r="K15" s="52" t="n">
        <v>9.84</v>
      </c>
      <c r="L15" s="52" t="n">
        <v>11.8</v>
      </c>
      <c r="M15" s="52" t="n">
        <v>16.84</v>
      </c>
      <c r="N15" s="52" t="n">
        <v>18.37</v>
      </c>
      <c r="O15" s="52" t="n">
        <v>25.45</v>
      </c>
      <c r="P15" s="52" t="n">
        <v>19.68</v>
      </c>
      <c r="Q15" s="52" t="n">
        <v>3</v>
      </c>
    </row>
    <row r="16" s="60" customFormat="true" ht="10.5" hidden="false" customHeight="false" outlineLevel="0" collapsed="false">
      <c r="A16" s="39"/>
      <c r="B16" s="70"/>
      <c r="C16" s="39" t="s">
        <v>296</v>
      </c>
      <c r="D16" s="52" t="n">
        <v>0.39</v>
      </c>
      <c r="E16" s="52" t="n">
        <v>21.88</v>
      </c>
      <c r="F16" s="52" t="n">
        <v>91.13</v>
      </c>
      <c r="G16" s="52" t="n">
        <v>179.43</v>
      </c>
      <c r="H16" s="52" t="n">
        <v>219.15</v>
      </c>
      <c r="I16" s="52" t="n">
        <v>243.09</v>
      </c>
      <c r="J16" s="52" t="n">
        <v>274.22</v>
      </c>
      <c r="K16" s="52" t="n">
        <v>311.53</v>
      </c>
      <c r="L16" s="52" t="n">
        <v>312</v>
      </c>
      <c r="M16" s="52" t="n">
        <v>307.88</v>
      </c>
      <c r="N16" s="52" t="n">
        <v>286.35</v>
      </c>
      <c r="O16" s="52" t="n">
        <v>286.72</v>
      </c>
      <c r="P16" s="52" t="n">
        <v>295.45</v>
      </c>
      <c r="Q16" s="52" t="n">
        <v>186.08</v>
      </c>
    </row>
    <row r="17" s="60" customFormat="true" ht="10.5" hidden="false" customHeight="false" outlineLevel="0" collapsed="false">
      <c r="A17" s="39"/>
      <c r="B17" s="70"/>
      <c r="C17" s="39" t="s">
        <v>266</v>
      </c>
      <c r="D17" s="52" t="n">
        <v>29.82</v>
      </c>
      <c r="E17" s="52" t="n">
        <v>9.48</v>
      </c>
      <c r="F17" s="52" t="n">
        <v>4.72</v>
      </c>
      <c r="G17" s="52" t="n">
        <v>3.09</v>
      </c>
      <c r="H17" s="52" t="n">
        <v>3.48</v>
      </c>
      <c r="I17" s="52" t="n">
        <v>3.62</v>
      </c>
      <c r="J17" s="52" t="n">
        <v>3.39</v>
      </c>
      <c r="K17" s="52" t="n">
        <v>3.81</v>
      </c>
      <c r="L17" s="52" t="n">
        <v>4.76</v>
      </c>
      <c r="M17" s="52" t="n">
        <v>5.78</v>
      </c>
      <c r="N17" s="52" t="n">
        <v>7.13</v>
      </c>
      <c r="O17" s="52" t="n">
        <v>9.68</v>
      </c>
      <c r="P17" s="52" t="n">
        <v>6.36</v>
      </c>
      <c r="Q17" s="52" t="n">
        <v>1.77</v>
      </c>
    </row>
    <row r="18" s="60" customFormat="true" ht="10.5" hidden="false" customHeight="false" outlineLevel="0" collapsed="false">
      <c r="A18" s="39"/>
      <c r="B18" s="70" t="s">
        <v>148</v>
      </c>
      <c r="C18" s="39" t="s">
        <v>75</v>
      </c>
      <c r="D18" s="52" t="n">
        <v>137.49</v>
      </c>
      <c r="E18" s="52" t="n">
        <v>79.04</v>
      </c>
      <c r="F18" s="52" t="n">
        <v>67.23</v>
      </c>
      <c r="G18" s="52" t="n">
        <v>114.92</v>
      </c>
      <c r="H18" s="52" t="n">
        <v>155.73</v>
      </c>
      <c r="I18" s="52" t="n">
        <v>154.12</v>
      </c>
      <c r="J18" s="52" t="n">
        <v>95.1</v>
      </c>
      <c r="K18" s="52" t="n">
        <v>52.49</v>
      </c>
      <c r="L18" s="52" t="n">
        <v>19.37</v>
      </c>
      <c r="M18" s="52" t="n">
        <v>5.18</v>
      </c>
      <c r="N18" s="52" t="n">
        <v>1.69</v>
      </c>
      <c r="O18" s="52" t="n">
        <v>0.31</v>
      </c>
      <c r="P18" s="52" t="n">
        <v>0.88</v>
      </c>
      <c r="Q18" s="52" t="n">
        <v>883.56</v>
      </c>
    </row>
    <row r="19" s="60" customFormat="true" ht="10.5" hidden="false" customHeight="false" outlineLevel="0" collapsed="false">
      <c r="A19" s="39"/>
      <c r="B19" s="70"/>
      <c r="C19" s="39" t="s">
        <v>76</v>
      </c>
      <c r="D19" s="52" t="n">
        <v>4.96</v>
      </c>
      <c r="E19" s="52" t="n">
        <v>6.57</v>
      </c>
      <c r="F19" s="52" t="n">
        <v>7.13</v>
      </c>
      <c r="G19" s="52" t="n">
        <v>5.43</v>
      </c>
      <c r="H19" s="52" t="n">
        <v>4.65</v>
      </c>
      <c r="I19" s="52" t="n">
        <v>4.68</v>
      </c>
      <c r="J19" s="52" t="n">
        <v>5.98</v>
      </c>
      <c r="K19" s="52" t="n">
        <v>8.08</v>
      </c>
      <c r="L19" s="52" t="n">
        <v>13.33</v>
      </c>
      <c r="M19" s="52" t="n">
        <v>25.79</v>
      </c>
      <c r="N19" s="52" t="n">
        <v>45.19</v>
      </c>
      <c r="O19" s="52" t="n">
        <v>104.71</v>
      </c>
      <c r="P19" s="52" t="n">
        <v>62.47</v>
      </c>
      <c r="Q19" s="52" t="n">
        <v>1.84</v>
      </c>
    </row>
    <row r="20" s="60" customFormat="true" ht="10.5" hidden="false" customHeight="false" outlineLevel="0" collapsed="false">
      <c r="A20" s="39"/>
      <c r="B20" s="70"/>
      <c r="C20" s="114" t="s">
        <v>295</v>
      </c>
      <c r="D20" s="115" t="n">
        <v>4.34760611302068</v>
      </c>
      <c r="E20" s="115" t="n">
        <v>2.49934385899451</v>
      </c>
      <c r="F20" s="115" t="n">
        <v>2.12589685779606</v>
      </c>
      <c r="G20" s="115" t="n">
        <v>3.63391442656438</v>
      </c>
      <c r="H20" s="115" t="n">
        <v>4.92437777278865</v>
      </c>
      <c r="I20" s="115" t="n">
        <v>4.87346755501308</v>
      </c>
      <c r="J20" s="115" t="n">
        <v>3.00718118661915</v>
      </c>
      <c r="K20" s="115" t="n">
        <v>1.65979958449673</v>
      </c>
      <c r="L20" s="115" t="n">
        <v>0.612503675970693</v>
      </c>
      <c r="M20" s="115" t="n">
        <v>0.163798091973577</v>
      </c>
      <c r="N20" s="115" t="n">
        <v>0.0534399180377115</v>
      </c>
      <c r="O20" s="115" t="n">
        <v>0.00980258851579324</v>
      </c>
      <c r="P20" s="115" t="n">
        <v>0.0278267028835421</v>
      </c>
      <c r="Q20" s="115" t="n">
        <v>27.9392745452073</v>
      </c>
    </row>
    <row r="21" s="60" customFormat="true" ht="10.5" hidden="false" customHeight="false" outlineLevel="0" collapsed="false">
      <c r="A21" s="39"/>
      <c r="B21" s="70"/>
      <c r="C21" s="39" t="s">
        <v>49</v>
      </c>
      <c r="D21" s="52" t="n">
        <v>0.51</v>
      </c>
      <c r="E21" s="52" t="n">
        <v>3.1</v>
      </c>
      <c r="F21" s="52" t="n">
        <v>7.4</v>
      </c>
      <c r="G21" s="52" t="n">
        <v>19.1</v>
      </c>
      <c r="H21" s="52" t="n">
        <v>34.14</v>
      </c>
      <c r="I21" s="52" t="n">
        <v>39.57</v>
      </c>
      <c r="J21" s="52" t="n">
        <v>25.75</v>
      </c>
      <c r="K21" s="52" t="n">
        <v>15.32</v>
      </c>
      <c r="L21" s="52" t="n">
        <v>5.93</v>
      </c>
      <c r="M21" s="52" t="n">
        <v>1.54</v>
      </c>
      <c r="N21" s="52" t="n">
        <v>0.4</v>
      </c>
      <c r="O21" s="52" t="n">
        <v>0.05</v>
      </c>
      <c r="P21" s="52" t="n">
        <v>0.23</v>
      </c>
      <c r="Q21" s="52" t="n">
        <v>153.02</v>
      </c>
    </row>
    <row r="22" s="60" customFormat="true" ht="10.5" hidden="false" customHeight="false" outlineLevel="0" collapsed="false">
      <c r="A22" s="39"/>
      <c r="B22" s="70"/>
      <c r="C22" s="39" t="s">
        <v>78</v>
      </c>
      <c r="D22" s="52" t="n">
        <v>13.69</v>
      </c>
      <c r="E22" s="52" t="n">
        <v>10.3</v>
      </c>
      <c r="F22" s="52" t="n">
        <v>8.77</v>
      </c>
      <c r="G22" s="52" t="n">
        <v>6.19</v>
      </c>
      <c r="H22" s="52" t="n">
        <v>5.17</v>
      </c>
      <c r="I22" s="52" t="n">
        <v>5.05</v>
      </c>
      <c r="J22" s="52" t="n">
        <v>6.56</v>
      </c>
      <c r="K22" s="52" t="n">
        <v>8.7</v>
      </c>
      <c r="L22" s="52" t="n">
        <v>14.04</v>
      </c>
      <c r="M22" s="52" t="n">
        <v>27.32</v>
      </c>
      <c r="N22" s="52" t="n">
        <v>45.92</v>
      </c>
      <c r="O22" s="52" t="n">
        <v>104.71</v>
      </c>
      <c r="P22" s="52" t="n">
        <v>63.32</v>
      </c>
      <c r="Q22" s="52" t="n">
        <v>2.35</v>
      </c>
    </row>
    <row r="23" s="60" customFormat="true" ht="10.5" hidden="false" customHeight="false" outlineLevel="0" collapsed="false">
      <c r="A23" s="39"/>
      <c r="B23" s="70"/>
      <c r="C23" s="39" t="s">
        <v>296</v>
      </c>
      <c r="D23" s="52" t="n">
        <v>3.72</v>
      </c>
      <c r="E23" s="52" t="n">
        <v>39.22</v>
      </c>
      <c r="F23" s="52" t="n">
        <v>110.01</v>
      </c>
      <c r="G23" s="52" t="n">
        <v>166.18</v>
      </c>
      <c r="H23" s="52" t="n">
        <v>219.23</v>
      </c>
      <c r="I23" s="52" t="n">
        <v>256.73</v>
      </c>
      <c r="J23" s="52" t="n">
        <v>270.75</v>
      </c>
      <c r="K23" s="52" t="n">
        <v>291.81</v>
      </c>
      <c r="L23" s="52" t="n">
        <v>306.24</v>
      </c>
      <c r="M23" s="52" t="n">
        <v>296.16</v>
      </c>
      <c r="N23" s="52" t="n">
        <v>234.86</v>
      </c>
      <c r="O23" s="52" t="n">
        <v>167.87</v>
      </c>
      <c r="P23" s="52" t="n">
        <v>255.98</v>
      </c>
      <c r="Q23" s="52" t="n">
        <v>173.19</v>
      </c>
    </row>
    <row r="24" s="60" customFormat="true" ht="10.5" hidden="false" customHeight="false" outlineLevel="0" collapsed="false">
      <c r="A24" s="39"/>
      <c r="B24" s="70"/>
      <c r="C24" s="39" t="s">
        <v>266</v>
      </c>
      <c r="D24" s="52" t="n">
        <v>12.76</v>
      </c>
      <c r="E24" s="52" t="n">
        <v>7.93</v>
      </c>
      <c r="F24" s="52" t="n">
        <v>5.11</v>
      </c>
      <c r="G24" s="52" t="n">
        <v>2.97</v>
      </c>
      <c r="H24" s="52" t="n">
        <v>2.26</v>
      </c>
      <c r="I24" s="52" t="n">
        <v>1.9</v>
      </c>
      <c r="J24" s="52" t="n">
        <v>2.71</v>
      </c>
      <c r="K24" s="52" t="n">
        <v>3.24</v>
      </c>
      <c r="L24" s="52" t="n">
        <v>4.4</v>
      </c>
      <c r="M24" s="52" t="n">
        <v>8.99</v>
      </c>
      <c r="N24" s="52" t="n">
        <v>8.14</v>
      </c>
      <c r="O24" s="52" t="n">
        <v>0</v>
      </c>
      <c r="P24" s="52" t="n">
        <v>10.31</v>
      </c>
      <c r="Q24" s="52" t="n">
        <v>1.46</v>
      </c>
    </row>
    <row r="25" s="60" customFormat="true" ht="10.5" hidden="false" customHeight="false" outlineLevel="0" collapsed="false">
      <c r="A25" s="39"/>
      <c r="B25" s="70" t="s">
        <v>149</v>
      </c>
      <c r="C25" s="39" t="s">
        <v>75</v>
      </c>
      <c r="D25" s="52" t="n">
        <v>15.21</v>
      </c>
      <c r="E25" s="52" t="n">
        <v>10.27</v>
      </c>
      <c r="F25" s="52" t="n">
        <v>24.3</v>
      </c>
      <c r="G25" s="52" t="n">
        <v>26.24</v>
      </c>
      <c r="H25" s="52" t="n">
        <v>30.93</v>
      </c>
      <c r="I25" s="52" t="n">
        <v>28.25</v>
      </c>
      <c r="J25" s="52" t="n">
        <v>17.63</v>
      </c>
      <c r="K25" s="52" t="n">
        <v>5.88</v>
      </c>
      <c r="L25" s="52" t="n">
        <v>2.45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61.16</v>
      </c>
    </row>
    <row r="26" s="60" customFormat="true" ht="10.5" hidden="false" customHeight="false" outlineLevel="0" collapsed="false">
      <c r="A26" s="39"/>
      <c r="B26" s="70"/>
      <c r="C26" s="39" t="s">
        <v>76</v>
      </c>
      <c r="D26" s="52" t="n">
        <v>15.05</v>
      </c>
      <c r="E26" s="52" t="n">
        <v>18.32</v>
      </c>
      <c r="F26" s="52" t="n">
        <v>11.9</v>
      </c>
      <c r="G26" s="52" t="n">
        <v>11.45</v>
      </c>
      <c r="H26" s="52" t="n">
        <v>10.54</v>
      </c>
      <c r="I26" s="52" t="n">
        <v>11.03</v>
      </c>
      <c r="J26" s="52" t="n">
        <v>13.97</v>
      </c>
      <c r="K26" s="52" t="n">
        <v>24.21</v>
      </c>
      <c r="L26" s="52" t="n">
        <v>37.54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4.57</v>
      </c>
      <c r="R26" s="54"/>
    </row>
    <row r="27" s="60" customFormat="true" ht="10.5" hidden="false" customHeight="false" outlineLevel="0" collapsed="false">
      <c r="A27" s="39"/>
      <c r="B27" s="70"/>
      <c r="C27" s="114" t="s">
        <v>295</v>
      </c>
      <c r="D27" s="115" t="n">
        <v>0.480959262339404</v>
      </c>
      <c r="E27" s="115" t="n">
        <v>0.324750271152247</v>
      </c>
      <c r="F27" s="115" t="n">
        <v>0.768396454625083</v>
      </c>
      <c r="G27" s="115" t="n">
        <v>0.829741685981982</v>
      </c>
      <c r="H27" s="115" t="n">
        <v>0.978045363849951</v>
      </c>
      <c r="I27" s="115" t="n">
        <v>0.893300405068255</v>
      </c>
      <c r="J27" s="115" t="n">
        <v>0.557482695269144</v>
      </c>
      <c r="K27" s="115" t="n">
        <v>0.185932969267304</v>
      </c>
      <c r="L27" s="115" t="n">
        <v>0.0774720705280433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5.09608117808141</v>
      </c>
    </row>
    <row r="28" s="60" customFormat="true" ht="10.5" hidden="false" customHeight="false" outlineLevel="0" collapsed="false">
      <c r="A28" s="39"/>
      <c r="B28" s="70"/>
      <c r="C28" s="39" t="s">
        <v>49</v>
      </c>
      <c r="D28" s="52" t="n">
        <v>0.03</v>
      </c>
      <c r="E28" s="52" t="n">
        <v>0.54</v>
      </c>
      <c r="F28" s="52" t="n">
        <v>3.27</v>
      </c>
      <c r="G28" s="52" t="n">
        <v>5.21</v>
      </c>
      <c r="H28" s="52" t="n">
        <v>7.91</v>
      </c>
      <c r="I28" s="52" t="n">
        <v>8.65</v>
      </c>
      <c r="J28" s="52" t="n">
        <v>6.02</v>
      </c>
      <c r="K28" s="52" t="n">
        <v>2.16</v>
      </c>
      <c r="L28" s="52" t="n">
        <v>0.74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34.53</v>
      </c>
      <c r="R28" s="54"/>
    </row>
    <row r="29" s="60" customFormat="true" ht="10.5" hidden="false" customHeight="false" outlineLevel="0" collapsed="false">
      <c r="A29" s="39"/>
      <c r="B29" s="70"/>
      <c r="C29" s="39" t="s">
        <v>78</v>
      </c>
      <c r="D29" s="52" t="n">
        <v>36.32</v>
      </c>
      <c r="E29" s="52" t="n">
        <v>28.06</v>
      </c>
      <c r="F29" s="52" t="n">
        <v>13.86</v>
      </c>
      <c r="G29" s="52" t="n">
        <v>12.69</v>
      </c>
      <c r="H29" s="52" t="n">
        <v>11.2</v>
      </c>
      <c r="I29" s="52" t="n">
        <v>11.8</v>
      </c>
      <c r="J29" s="52" t="n">
        <v>14.57</v>
      </c>
      <c r="K29" s="52" t="n">
        <v>25.14</v>
      </c>
      <c r="L29" s="52" t="n">
        <v>39.37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.37</v>
      </c>
      <c r="R29" s="54"/>
    </row>
    <row r="30" s="60" customFormat="true" ht="10.5" hidden="false" customHeight="false" outlineLevel="0" collapsed="false">
      <c r="A30" s="39"/>
      <c r="B30" s="70"/>
      <c r="C30" s="39" t="s">
        <v>296</v>
      </c>
      <c r="D30" s="52" t="n">
        <v>2.05</v>
      </c>
      <c r="E30" s="52" t="n">
        <v>52.84</v>
      </c>
      <c r="F30" s="52" t="n">
        <v>134.64</v>
      </c>
      <c r="G30" s="52" t="n">
        <v>198.72</v>
      </c>
      <c r="H30" s="52" t="n">
        <v>255.63</v>
      </c>
      <c r="I30" s="52" t="n">
        <v>306.11</v>
      </c>
      <c r="J30" s="52" t="n">
        <v>341.42</v>
      </c>
      <c r="K30" s="52" t="n">
        <v>366.43</v>
      </c>
      <c r="L30" s="52" t="n">
        <v>301.39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14.24</v>
      </c>
    </row>
    <row r="31" s="60" customFormat="true" ht="10.5" hidden="false" customHeight="false" outlineLevel="0" collapsed="false">
      <c r="A31" s="39"/>
      <c r="B31" s="70"/>
      <c r="C31" s="39" t="s">
        <v>266</v>
      </c>
      <c r="D31" s="52" t="n">
        <v>33.06</v>
      </c>
      <c r="E31" s="52" t="n">
        <v>21.25</v>
      </c>
      <c r="F31" s="52" t="n">
        <v>7.1</v>
      </c>
      <c r="G31" s="52" t="n">
        <v>5.48</v>
      </c>
      <c r="H31" s="52" t="n">
        <v>3.8</v>
      </c>
      <c r="I31" s="52" t="n">
        <v>4.2</v>
      </c>
      <c r="J31" s="52" t="n">
        <v>4.14</v>
      </c>
      <c r="K31" s="52" t="n">
        <v>6.77</v>
      </c>
      <c r="L31" s="52" t="n">
        <v>11.84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.82</v>
      </c>
    </row>
    <row r="32" s="60" customFormat="true" ht="10.5" hidden="false" customHeight="false" outlineLevel="0" collapsed="false">
      <c r="A32" s="39"/>
      <c r="B32" s="70" t="s">
        <v>150</v>
      </c>
      <c r="C32" s="39" t="s">
        <v>75</v>
      </c>
      <c r="D32" s="52" t="n">
        <v>53.53</v>
      </c>
      <c r="E32" s="52" t="n">
        <v>59.61</v>
      </c>
      <c r="F32" s="52" t="n">
        <v>83.58</v>
      </c>
      <c r="G32" s="52" t="n">
        <v>70.66</v>
      </c>
      <c r="H32" s="52" t="n">
        <v>33.38</v>
      </c>
      <c r="I32" s="52" t="n">
        <v>8.14</v>
      </c>
      <c r="J32" s="52" t="n">
        <v>1.26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310.16</v>
      </c>
    </row>
    <row r="33" s="60" customFormat="true" ht="10.5" hidden="false" customHeight="false" outlineLevel="0" collapsed="false">
      <c r="A33" s="39"/>
      <c r="B33" s="70"/>
      <c r="C33" s="39" t="s">
        <v>76</v>
      </c>
      <c r="D33" s="52" t="n">
        <v>8</v>
      </c>
      <c r="E33" s="52" t="n">
        <v>7.57</v>
      </c>
      <c r="F33" s="52" t="n">
        <v>6.39</v>
      </c>
      <c r="G33" s="52" t="n">
        <v>6.95</v>
      </c>
      <c r="H33" s="52" t="n">
        <v>10.14</v>
      </c>
      <c r="I33" s="52" t="n">
        <v>20.57</v>
      </c>
      <c r="J33" s="52" t="n">
        <v>52.37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.26</v>
      </c>
    </row>
    <row r="34" s="60" customFormat="true" ht="10.5" hidden="false" customHeight="false" outlineLevel="0" collapsed="false">
      <c r="A34" s="39"/>
      <c r="B34" s="70"/>
      <c r="C34" s="114" t="s">
        <v>295</v>
      </c>
      <c r="D34" s="115" t="n">
        <v>1.69268568790455</v>
      </c>
      <c r="E34" s="115" t="n">
        <v>1.88494290782721</v>
      </c>
      <c r="F34" s="115" t="n">
        <v>2.64290434887096</v>
      </c>
      <c r="G34" s="115" t="n">
        <v>2.23435775653532</v>
      </c>
      <c r="H34" s="115" t="n">
        <v>1.05551743437799</v>
      </c>
      <c r="I34" s="115" t="n">
        <v>0.257397001672764</v>
      </c>
      <c r="J34" s="115" t="n">
        <v>0.039842779128708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9.80764791631752</v>
      </c>
    </row>
    <row r="35" s="60" customFormat="true" ht="10.5" hidden="false" customHeight="false" outlineLevel="0" collapsed="false">
      <c r="A35" s="39"/>
      <c r="B35" s="70"/>
      <c r="C35" s="39" t="s">
        <v>49</v>
      </c>
      <c r="D35" s="52" t="n">
        <v>0.43</v>
      </c>
      <c r="E35" s="52" t="n">
        <v>4.78</v>
      </c>
      <c r="F35" s="52" t="n">
        <v>12.44</v>
      </c>
      <c r="G35" s="52" t="n">
        <v>14.42</v>
      </c>
      <c r="H35" s="52" t="n">
        <v>7.23</v>
      </c>
      <c r="I35" s="52" t="n">
        <v>1.85</v>
      </c>
      <c r="J35" s="52" t="n">
        <v>0.37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41.52</v>
      </c>
    </row>
    <row r="36" s="60" customFormat="true" ht="10.5" hidden="false" customHeight="false" outlineLevel="0" collapsed="false">
      <c r="A36" s="39"/>
      <c r="B36" s="70"/>
      <c r="C36" s="39" t="s">
        <v>78</v>
      </c>
      <c r="D36" s="52" t="n">
        <v>17.91</v>
      </c>
      <c r="E36" s="52" t="n">
        <v>9.13</v>
      </c>
      <c r="F36" s="52" t="n">
        <v>7.14</v>
      </c>
      <c r="G36" s="52" t="n">
        <v>7.53</v>
      </c>
      <c r="H36" s="52" t="n">
        <v>11.01</v>
      </c>
      <c r="I36" s="52" t="n">
        <v>22.11</v>
      </c>
      <c r="J36" s="52" t="n">
        <v>52.79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4</v>
      </c>
    </row>
    <row r="37" s="60" customFormat="true" ht="10.5" hidden="false" customHeight="false" outlineLevel="0" collapsed="false">
      <c r="A37" s="39"/>
      <c r="B37" s="70"/>
      <c r="C37" s="39" t="s">
        <v>296</v>
      </c>
      <c r="D37" s="52" t="n">
        <v>8.03</v>
      </c>
      <c r="E37" s="52" t="n">
        <v>80.21</v>
      </c>
      <c r="F37" s="52" t="n">
        <v>148.85</v>
      </c>
      <c r="G37" s="52" t="n">
        <v>204.14</v>
      </c>
      <c r="H37" s="52" t="n">
        <v>216.69</v>
      </c>
      <c r="I37" s="52" t="n">
        <v>226.69</v>
      </c>
      <c r="J37" s="52" t="n">
        <v>293.92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33.88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16.03</v>
      </c>
      <c r="E38" s="52" t="n">
        <v>5.09</v>
      </c>
      <c r="F38" s="52" t="n">
        <v>3.19</v>
      </c>
      <c r="G38" s="52" t="n">
        <v>2.9</v>
      </c>
      <c r="H38" s="52" t="n">
        <v>4.29</v>
      </c>
      <c r="I38" s="52" t="n">
        <v>8.11</v>
      </c>
      <c r="J38" s="52" t="n">
        <v>6.6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2.33</v>
      </c>
    </row>
    <row r="39" s="60" customFormat="true" ht="10.5" hidden="false" customHeight="false" outlineLevel="0" collapsed="false">
      <c r="A39" s="39"/>
      <c r="B39" s="70" t="s">
        <v>151</v>
      </c>
      <c r="C39" s="39" t="s">
        <v>75</v>
      </c>
      <c r="D39" s="52" t="n">
        <v>69.89</v>
      </c>
      <c r="E39" s="52" t="n">
        <v>16.37</v>
      </c>
      <c r="F39" s="52" t="n">
        <v>17.27</v>
      </c>
      <c r="G39" s="52" t="n">
        <v>25.43</v>
      </c>
      <c r="H39" s="52" t="n">
        <v>38.28</v>
      </c>
      <c r="I39" s="52" t="n">
        <v>39.97</v>
      </c>
      <c r="J39" s="52" t="n">
        <v>24.35</v>
      </c>
      <c r="K39" s="52" t="n">
        <v>7.83</v>
      </c>
      <c r="L39" s="52" t="n">
        <v>3.55</v>
      </c>
      <c r="M39" s="52" t="n">
        <v>0.74</v>
      </c>
      <c r="N39" s="52" t="n">
        <v>0.69</v>
      </c>
      <c r="O39" s="52" t="n">
        <v>0.35</v>
      </c>
      <c r="P39" s="52" t="n">
        <v>0</v>
      </c>
      <c r="Q39" s="52" t="n">
        <v>244.71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6.99</v>
      </c>
      <c r="E40" s="52" t="n">
        <v>14.5</v>
      </c>
      <c r="F40" s="52" t="n">
        <v>14.12</v>
      </c>
      <c r="G40" s="52" t="n">
        <v>11.63</v>
      </c>
      <c r="H40" s="52" t="n">
        <v>9.47</v>
      </c>
      <c r="I40" s="52" t="n">
        <v>9.26</v>
      </c>
      <c r="J40" s="52" t="n">
        <v>11.88</v>
      </c>
      <c r="K40" s="52" t="n">
        <v>20.98</v>
      </c>
      <c r="L40" s="52" t="n">
        <v>31.15</v>
      </c>
      <c r="M40" s="52" t="n">
        <v>68.2</v>
      </c>
      <c r="N40" s="52" t="n">
        <v>70.71</v>
      </c>
      <c r="O40" s="52" t="n">
        <v>100</v>
      </c>
      <c r="P40" s="52" t="n">
        <v>0</v>
      </c>
      <c r="Q40" s="52" t="n">
        <v>3.68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2.21000939151222</v>
      </c>
      <c r="E41" s="115" t="n">
        <v>0.517639916140436</v>
      </c>
      <c r="F41" s="115" t="n">
        <v>0.546099044089514</v>
      </c>
      <c r="G41" s="115" t="n">
        <v>0.804128470827813</v>
      </c>
      <c r="H41" s="115" t="n">
        <v>1.21046157543408</v>
      </c>
      <c r="I41" s="115" t="n">
        <v>1.26390149347179</v>
      </c>
      <c r="J41" s="115" t="n">
        <v>0.76997751728892</v>
      </c>
      <c r="K41" s="115" t="n">
        <v>0.247594413156971</v>
      </c>
      <c r="L41" s="115" t="n">
        <v>0.112255449132471</v>
      </c>
      <c r="M41" s="115" t="n">
        <v>0.0233997274247968</v>
      </c>
      <c r="N41" s="115" t="n">
        <v>0.0218186647609591</v>
      </c>
      <c r="O41" s="115" t="n">
        <v>0.0110674386468633</v>
      </c>
      <c r="P41" s="115" t="n">
        <v>0</v>
      </c>
      <c r="Q41" s="115" t="n">
        <v>7.73803688935407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27</v>
      </c>
      <c r="E42" s="52" t="n">
        <v>1.08</v>
      </c>
      <c r="F42" s="52" t="n">
        <v>3.11</v>
      </c>
      <c r="G42" s="52" t="n">
        <v>7.65</v>
      </c>
      <c r="H42" s="52" t="n">
        <v>12.74</v>
      </c>
      <c r="I42" s="52" t="n">
        <v>15.67</v>
      </c>
      <c r="J42" s="52" t="n">
        <v>10.38</v>
      </c>
      <c r="K42" s="52" t="n">
        <v>3.78</v>
      </c>
      <c r="L42" s="52" t="n">
        <v>1.39</v>
      </c>
      <c r="M42" s="52" t="n">
        <v>0.33</v>
      </c>
      <c r="N42" s="52" t="n">
        <v>0.48</v>
      </c>
      <c r="O42" s="52" t="n">
        <v>0.08</v>
      </c>
      <c r="P42" s="52" t="n">
        <v>0</v>
      </c>
      <c r="Q42" s="52" t="n">
        <v>56.96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17.22</v>
      </c>
      <c r="E43" s="52" t="n">
        <v>20.03</v>
      </c>
      <c r="F43" s="52" t="n">
        <v>16.23</v>
      </c>
      <c r="G43" s="52" t="n">
        <v>12.51</v>
      </c>
      <c r="H43" s="52" t="n">
        <v>10.21</v>
      </c>
      <c r="I43" s="52" t="n">
        <v>9.9</v>
      </c>
      <c r="J43" s="52" t="n">
        <v>12.55</v>
      </c>
      <c r="K43" s="52" t="n">
        <v>23.09</v>
      </c>
      <c r="L43" s="52" t="n">
        <v>32.13</v>
      </c>
      <c r="M43" s="52" t="n">
        <v>70.4</v>
      </c>
      <c r="N43" s="52" t="n">
        <v>70.76</v>
      </c>
      <c r="O43" s="52" t="n">
        <v>100</v>
      </c>
      <c r="P43" s="52" t="n">
        <v>0</v>
      </c>
      <c r="Q43" s="52" t="n">
        <v>4.78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3.93</v>
      </c>
      <c r="E44" s="52" t="n">
        <v>66.11</v>
      </c>
      <c r="F44" s="52" t="n">
        <v>179.86</v>
      </c>
      <c r="G44" s="52" t="n">
        <v>300.87</v>
      </c>
      <c r="H44" s="52" t="n">
        <v>332.86</v>
      </c>
      <c r="I44" s="52" t="n">
        <v>392.09</v>
      </c>
      <c r="J44" s="52" t="n">
        <v>426.23</v>
      </c>
      <c r="K44" s="52" t="n">
        <v>483.16</v>
      </c>
      <c r="L44" s="52" t="n">
        <v>390.68</v>
      </c>
      <c r="M44" s="52" t="n">
        <v>445.26</v>
      </c>
      <c r="N44" s="52" t="n">
        <v>689.3</v>
      </c>
      <c r="O44" s="52" t="n">
        <v>234.13</v>
      </c>
      <c r="P44" s="52" t="n">
        <v>0</v>
      </c>
      <c r="Q44" s="52" t="n">
        <v>232.78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15.73</v>
      </c>
      <c r="E45" s="52" t="n">
        <v>13.82</v>
      </c>
      <c r="F45" s="52" t="n">
        <v>8</v>
      </c>
      <c r="G45" s="52" t="n">
        <v>4.61</v>
      </c>
      <c r="H45" s="52" t="n">
        <v>3.83</v>
      </c>
      <c r="I45" s="52" t="n">
        <v>3.5</v>
      </c>
      <c r="J45" s="52" t="n">
        <v>4.02</v>
      </c>
      <c r="K45" s="52" t="n">
        <v>9.65</v>
      </c>
      <c r="L45" s="52" t="n">
        <v>7.85</v>
      </c>
      <c r="M45" s="52" t="n">
        <v>17.46</v>
      </c>
      <c r="N45" s="52" t="n">
        <v>2.57</v>
      </c>
      <c r="O45" s="52" t="n">
        <v>0</v>
      </c>
      <c r="P45" s="52" t="n">
        <v>0</v>
      </c>
      <c r="Q45" s="52" t="n">
        <v>3.05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3.5</v>
      </c>
      <c r="E46" s="52" t="n">
        <v>1.81</v>
      </c>
      <c r="F46" s="52" t="n">
        <v>2.21</v>
      </c>
      <c r="G46" s="52" t="n">
        <v>3.38</v>
      </c>
      <c r="H46" s="52" t="n">
        <v>5.55</v>
      </c>
      <c r="I46" s="52" t="n">
        <v>4.71</v>
      </c>
      <c r="J46" s="52" t="n">
        <v>6.83</v>
      </c>
      <c r="K46" s="52" t="n">
        <v>4.08</v>
      </c>
      <c r="L46" s="52" t="n">
        <v>5.8</v>
      </c>
      <c r="M46" s="52" t="n">
        <v>3.13</v>
      </c>
      <c r="N46" s="52" t="n">
        <v>1.38</v>
      </c>
      <c r="O46" s="52" t="n">
        <v>0</v>
      </c>
      <c r="P46" s="52" t="n">
        <v>4.77</v>
      </c>
      <c r="Q46" s="52" t="n">
        <v>47.14</v>
      </c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31.4</v>
      </c>
      <c r="E47" s="52" t="n">
        <v>43.66</v>
      </c>
      <c r="F47" s="52" t="n">
        <v>39.54</v>
      </c>
      <c r="G47" s="52" t="n">
        <v>31.97</v>
      </c>
      <c r="H47" s="52" t="n">
        <v>24.93</v>
      </c>
      <c r="I47" s="52" t="n">
        <v>27.06</v>
      </c>
      <c r="J47" s="52" t="n">
        <v>22.48</v>
      </c>
      <c r="K47" s="52" t="n">
        <v>29.07</v>
      </c>
      <c r="L47" s="52" t="n">
        <v>24.39</v>
      </c>
      <c r="M47" s="52" t="n">
        <v>33.2</v>
      </c>
      <c r="N47" s="52" t="n">
        <v>50</v>
      </c>
      <c r="O47" s="52" t="n">
        <v>0</v>
      </c>
      <c r="P47" s="52" t="n">
        <v>26.89</v>
      </c>
      <c r="Q47" s="52" t="n">
        <v>8.53</v>
      </c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110674386468633</v>
      </c>
      <c r="E48" s="115" t="n">
        <v>0.0572344684309218</v>
      </c>
      <c r="F48" s="115" t="n">
        <v>0.0698829697416227</v>
      </c>
      <c r="G48" s="115" t="n">
        <v>0.106879836075423</v>
      </c>
      <c r="H48" s="115" t="n">
        <v>0.175497955685976</v>
      </c>
      <c r="I48" s="115" t="n">
        <v>0.148936102933504</v>
      </c>
      <c r="J48" s="115" t="n">
        <v>0.215973159880219</v>
      </c>
      <c r="K48" s="115" t="n">
        <v>0.12901471336915</v>
      </c>
      <c r="L48" s="115" t="n">
        <v>0.183403269005164</v>
      </c>
      <c r="M48" s="115" t="n">
        <v>0.0989745227562349</v>
      </c>
      <c r="N48" s="115" t="n">
        <v>0.0436373295219183</v>
      </c>
      <c r="O48" s="115" t="n">
        <v>0</v>
      </c>
      <c r="P48" s="115" t="n">
        <v>0.150833378130109</v>
      </c>
      <c r="Q48" s="115" t="n">
        <v>1.49062587946611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.04</v>
      </c>
      <c r="F49" s="52" t="n">
        <v>0.12</v>
      </c>
      <c r="G49" s="52" t="n">
        <v>0.34</v>
      </c>
      <c r="H49" s="52" t="n">
        <v>0.93</v>
      </c>
      <c r="I49" s="52" t="n">
        <v>1.29</v>
      </c>
      <c r="J49" s="52" t="n">
        <v>1.71</v>
      </c>
      <c r="K49" s="52" t="n">
        <v>1.05</v>
      </c>
      <c r="L49" s="52" t="n">
        <v>1.69</v>
      </c>
      <c r="M49" s="52" t="n">
        <v>0.97</v>
      </c>
      <c r="N49" s="52" t="n">
        <v>0.46</v>
      </c>
      <c r="O49" s="52" t="n">
        <v>0</v>
      </c>
      <c r="P49" s="52" t="n">
        <v>1.34</v>
      </c>
      <c r="Q49" s="52" t="n">
        <v>9.93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57.85</v>
      </c>
      <c r="E50" s="52" t="n">
        <v>60.23</v>
      </c>
      <c r="F50" s="52" t="n">
        <v>44.66</v>
      </c>
      <c r="G50" s="52" t="n">
        <v>45.14</v>
      </c>
      <c r="H50" s="52" t="n">
        <v>26.12</v>
      </c>
      <c r="I50" s="52" t="n">
        <v>28.84</v>
      </c>
      <c r="J50" s="52" t="n">
        <v>25.97</v>
      </c>
      <c r="K50" s="52" t="n">
        <v>31.93</v>
      </c>
      <c r="L50" s="52" t="n">
        <v>25.41</v>
      </c>
      <c r="M50" s="52" t="n">
        <v>35.23</v>
      </c>
      <c r="N50" s="52" t="n">
        <v>54.62</v>
      </c>
      <c r="O50" s="52" t="n">
        <v>0</v>
      </c>
      <c r="P50" s="52" t="n">
        <v>28.42</v>
      </c>
      <c r="Q50" s="52" t="n">
        <v>10.04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37</v>
      </c>
      <c r="E51" s="52" t="n">
        <v>20.49</v>
      </c>
      <c r="F51" s="52" t="n">
        <v>54.6</v>
      </c>
      <c r="G51" s="52" t="n">
        <v>99.24</v>
      </c>
      <c r="H51" s="52" t="n">
        <v>167.99</v>
      </c>
      <c r="I51" s="52" t="n">
        <v>273.2</v>
      </c>
      <c r="J51" s="52" t="n">
        <v>251.18</v>
      </c>
      <c r="K51" s="52" t="n">
        <v>256.02</v>
      </c>
      <c r="L51" s="52" t="n">
        <v>291.13</v>
      </c>
      <c r="M51" s="52" t="n">
        <v>309.98</v>
      </c>
      <c r="N51" s="52" t="n">
        <v>330.26</v>
      </c>
      <c r="O51" s="52" t="n">
        <v>0</v>
      </c>
      <c r="P51" s="52" t="n">
        <v>281.97</v>
      </c>
      <c r="Q51" s="52" t="n">
        <v>210.69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57.85</v>
      </c>
      <c r="E52" s="52" t="n">
        <v>60.23</v>
      </c>
      <c r="F52" s="52" t="n">
        <v>44.66</v>
      </c>
      <c r="G52" s="52" t="n">
        <v>45.14</v>
      </c>
      <c r="H52" s="52" t="n">
        <v>26.12</v>
      </c>
      <c r="I52" s="52" t="n">
        <v>28.84</v>
      </c>
      <c r="J52" s="52" t="n">
        <v>25.97</v>
      </c>
      <c r="K52" s="52" t="n">
        <v>31.93</v>
      </c>
      <c r="L52" s="52" t="n">
        <v>25.41</v>
      </c>
      <c r="M52" s="52" t="n">
        <v>35.23</v>
      </c>
      <c r="N52" s="52" t="n">
        <v>54.62</v>
      </c>
      <c r="O52" s="52" t="n">
        <v>0</v>
      </c>
      <c r="P52" s="52" t="n">
        <v>28.42</v>
      </c>
      <c r="Q52" s="52" t="n">
        <v>10.04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369.5</v>
      </c>
      <c r="E53" s="52" t="n">
        <v>251.51</v>
      </c>
      <c r="F53" s="52" t="n">
        <v>324.27</v>
      </c>
      <c r="G53" s="52" t="n">
        <v>387.74</v>
      </c>
      <c r="H53" s="52" t="n">
        <v>392.07</v>
      </c>
      <c r="I53" s="52" t="n">
        <v>390.76</v>
      </c>
      <c r="J53" s="52" t="n">
        <v>329.94</v>
      </c>
      <c r="K53" s="52" t="n">
        <v>230.2</v>
      </c>
      <c r="L53" s="52" t="n">
        <v>170.28</v>
      </c>
      <c r="M53" s="52" t="n">
        <v>104.17</v>
      </c>
      <c r="N53" s="52" t="n">
        <v>76.97</v>
      </c>
      <c r="O53" s="52" t="n">
        <v>48.6</v>
      </c>
      <c r="P53" s="52" t="n">
        <v>86.43</v>
      </c>
      <c r="Q53" s="52" t="n">
        <v>3162.43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2.97</v>
      </c>
      <c r="E54" s="52" t="n">
        <v>3.63</v>
      </c>
      <c r="F54" s="52" t="n">
        <v>3.18</v>
      </c>
      <c r="G54" s="52" t="n">
        <v>2.89</v>
      </c>
      <c r="H54" s="52" t="n">
        <v>2.88</v>
      </c>
      <c r="I54" s="52" t="n">
        <v>2.88</v>
      </c>
      <c r="J54" s="52" t="n">
        <v>3.15</v>
      </c>
      <c r="K54" s="52" t="n">
        <v>3.8</v>
      </c>
      <c r="L54" s="52" t="n">
        <v>4.44</v>
      </c>
      <c r="M54" s="52" t="n">
        <v>5.71</v>
      </c>
      <c r="N54" s="52" t="n">
        <v>6.66</v>
      </c>
      <c r="O54" s="52" t="n">
        <v>8.4</v>
      </c>
      <c r="P54" s="52" t="n">
        <v>6.28</v>
      </c>
      <c r="Q54" s="52" t="n">
        <v>0.75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11.68405308576</v>
      </c>
      <c r="E55" s="115" t="n">
        <v>7.95306141163599</v>
      </c>
      <c r="F55" s="115" t="n">
        <v>10.2538238000525</v>
      </c>
      <c r="G55" s="115" t="n">
        <v>12.260824745528</v>
      </c>
      <c r="H55" s="115" t="n">
        <v>12.3977447722163</v>
      </c>
      <c r="I55" s="115" t="n">
        <v>12.3563209304238</v>
      </c>
      <c r="J55" s="115" t="n">
        <v>10.4331163061317</v>
      </c>
      <c r="K55" s="115" t="n">
        <v>7.2792125043084</v>
      </c>
      <c r="L55" s="115" t="n">
        <v>5.38446700796539</v>
      </c>
      <c r="M55" s="115" t="n">
        <v>3.2939859538393</v>
      </c>
      <c r="N55" s="115" t="n">
        <v>2.43388786471163</v>
      </c>
      <c r="O55" s="115" t="n">
        <v>1.53679290925017</v>
      </c>
      <c r="P55" s="115" t="n">
        <v>2.73302492070971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1.36</v>
      </c>
      <c r="E56" s="52" t="n">
        <v>11.45</v>
      </c>
      <c r="F56" s="52" t="n">
        <v>38.2</v>
      </c>
      <c r="G56" s="52" t="n">
        <v>70.6</v>
      </c>
      <c r="H56" s="52" t="n">
        <v>89.43</v>
      </c>
      <c r="I56" s="52" t="n">
        <v>104.19</v>
      </c>
      <c r="J56" s="52" t="n">
        <v>92.85</v>
      </c>
      <c r="K56" s="52" t="n">
        <v>69.23</v>
      </c>
      <c r="L56" s="52" t="n">
        <v>52.81</v>
      </c>
      <c r="M56" s="52" t="n">
        <v>32.82</v>
      </c>
      <c r="N56" s="52" t="n">
        <v>24.92</v>
      </c>
      <c r="O56" s="52" t="n">
        <v>16.01</v>
      </c>
      <c r="P56" s="52" t="n">
        <v>26.85</v>
      </c>
      <c r="Q56" s="52" t="n">
        <v>630.73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8.64</v>
      </c>
      <c r="E57" s="52" t="n">
        <v>5.4</v>
      </c>
      <c r="F57" s="52" t="n">
        <v>3.84</v>
      </c>
      <c r="G57" s="52" t="n">
        <v>3.31</v>
      </c>
      <c r="H57" s="52" t="n">
        <v>3.21</v>
      </c>
      <c r="I57" s="52" t="n">
        <v>3.17</v>
      </c>
      <c r="J57" s="52" t="n">
        <v>3.49</v>
      </c>
      <c r="K57" s="52" t="n">
        <v>4.18</v>
      </c>
      <c r="L57" s="52" t="n">
        <v>4.85</v>
      </c>
      <c r="M57" s="52" t="n">
        <v>6.22</v>
      </c>
      <c r="N57" s="52" t="n">
        <v>7.4</v>
      </c>
      <c r="O57" s="52" t="n">
        <v>9.15</v>
      </c>
      <c r="P57" s="52" t="n">
        <v>6.9</v>
      </c>
      <c r="Q57" s="52" t="n">
        <v>1.05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3.69</v>
      </c>
      <c r="E58" s="52" t="n">
        <v>45.54</v>
      </c>
      <c r="F58" s="52" t="n">
        <v>117.82</v>
      </c>
      <c r="G58" s="52" t="n">
        <v>182.07</v>
      </c>
      <c r="H58" s="52" t="n">
        <v>228.09</v>
      </c>
      <c r="I58" s="52" t="n">
        <v>266.64</v>
      </c>
      <c r="J58" s="52" t="n">
        <v>281.41</v>
      </c>
      <c r="K58" s="52" t="n">
        <v>300.74</v>
      </c>
      <c r="L58" s="52" t="n">
        <v>310.15</v>
      </c>
      <c r="M58" s="52" t="n">
        <v>315.06</v>
      </c>
      <c r="N58" s="52" t="n">
        <v>323.81</v>
      </c>
      <c r="O58" s="52" t="n">
        <v>329.56</v>
      </c>
      <c r="P58" s="52" t="n">
        <v>310.63</v>
      </c>
      <c r="Q58" s="52" t="n">
        <v>199.45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8.12</v>
      </c>
      <c r="E59" s="52" t="n">
        <v>3.99</v>
      </c>
      <c r="F59" s="52" t="n">
        <v>2.16</v>
      </c>
      <c r="G59" s="52" t="n">
        <v>1.6</v>
      </c>
      <c r="H59" s="52" t="n">
        <v>1.43</v>
      </c>
      <c r="I59" s="52" t="n">
        <v>1.31</v>
      </c>
      <c r="J59" s="52" t="n">
        <v>1.51</v>
      </c>
      <c r="K59" s="52" t="n">
        <v>1.74</v>
      </c>
      <c r="L59" s="52" t="n">
        <v>1.95</v>
      </c>
      <c r="M59" s="52" t="n">
        <v>2.46</v>
      </c>
      <c r="N59" s="52" t="n">
        <v>3.23</v>
      </c>
      <c r="O59" s="52" t="n">
        <v>3.63</v>
      </c>
      <c r="P59" s="52" t="n">
        <v>2.87</v>
      </c>
      <c r="Q59" s="52" t="n">
        <v>0.74</v>
      </c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3" style="0" width="7.82"/>
    <col collapsed="false" customWidth="true" hidden="false" outlineLevel="0" max="5" min="5" style="0" width="8.82"/>
    <col collapsed="false" customWidth="true" hidden="false" outlineLevel="0" max="6" min="6" style="0" width="7.82"/>
    <col collapsed="false" customWidth="true" hidden="false" outlineLevel="0" max="17" min="7" style="0" width="8.82"/>
  </cols>
  <sheetData>
    <row r="1" customFormat="false" ht="12.75" hidden="false" customHeight="false" outlineLevel="0" collapsed="false">
      <c r="B1" s="31" t="s">
        <v>81</v>
      </c>
      <c r="C1" s="32"/>
    </row>
    <row r="2" customFormat="false" ht="12.75" hidden="false" customHeight="false" outlineLevel="0" collapsed="false">
      <c r="B2" s="33" t="s">
        <v>82</v>
      </c>
      <c r="C2" s="34"/>
    </row>
    <row r="3" customFormat="false" ht="45" hidden="false" customHeight="false" outlineLevel="0" collapsed="false">
      <c r="A3" s="47"/>
      <c r="B3" s="48"/>
      <c r="C3" s="49" t="s">
        <v>83</v>
      </c>
      <c r="D3" s="49" t="s">
        <v>84</v>
      </c>
      <c r="E3" s="49" t="s">
        <v>85</v>
      </c>
      <c r="F3" s="49" t="s">
        <v>86</v>
      </c>
      <c r="G3" s="49" t="s">
        <v>87</v>
      </c>
      <c r="H3" s="49" t="s">
        <v>88</v>
      </c>
      <c r="I3" s="49" t="s">
        <v>89</v>
      </c>
      <c r="J3" s="49" t="s">
        <v>90</v>
      </c>
      <c r="K3" s="49" t="s">
        <v>91</v>
      </c>
      <c r="L3" s="49" t="s">
        <v>92</v>
      </c>
      <c r="M3" s="49" t="s">
        <v>93</v>
      </c>
      <c r="N3" s="49" t="s">
        <v>94</v>
      </c>
      <c r="O3" s="49" t="s">
        <v>95</v>
      </c>
      <c r="P3" s="49" t="s">
        <v>96</v>
      </c>
      <c r="Q3" s="49" t="s">
        <v>97</v>
      </c>
      <c r="R3" s="50"/>
    </row>
    <row r="4" customFormat="fals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0.76</v>
      </c>
      <c r="D4" s="52" t="n">
        <v>18.36</v>
      </c>
      <c r="E4" s="52" t="n">
        <v>171</v>
      </c>
      <c r="F4" s="52" t="n">
        <v>1.84</v>
      </c>
      <c r="G4" s="52" t="n">
        <v>0.99</v>
      </c>
      <c r="H4" s="52" t="n">
        <v>19.56</v>
      </c>
      <c r="I4" s="52" t="n">
        <v>9.8</v>
      </c>
      <c r="J4" s="52" t="n">
        <v>5.41</v>
      </c>
      <c r="K4" s="52" t="n">
        <v>6.56</v>
      </c>
      <c r="L4" s="52" t="n">
        <v>0.35</v>
      </c>
      <c r="M4" s="52" t="n">
        <v>8.46</v>
      </c>
      <c r="N4" s="52" t="n">
        <v>2.27</v>
      </c>
      <c r="O4" s="52" t="n">
        <v>0.35</v>
      </c>
      <c r="P4" s="52" t="n">
        <v>8.5</v>
      </c>
      <c r="Q4" s="53" t="n">
        <v>254.2</v>
      </c>
      <c r="R4" s="54"/>
    </row>
    <row r="5" customFormat="false" ht="12.75" hidden="false" customHeight="false" outlineLevel="0" collapsed="false">
      <c r="A5" s="55"/>
      <c r="B5" s="51" t="s">
        <v>76</v>
      </c>
      <c r="C5" s="52" t="n">
        <v>67.3</v>
      </c>
      <c r="D5" s="52" t="n">
        <v>13.69</v>
      </c>
      <c r="E5" s="52" t="n">
        <v>4.43</v>
      </c>
      <c r="F5" s="52" t="n">
        <v>43.33</v>
      </c>
      <c r="G5" s="52" t="n">
        <v>59.15</v>
      </c>
      <c r="H5" s="52" t="n">
        <v>13.26</v>
      </c>
      <c r="I5" s="52" t="n">
        <v>18.75</v>
      </c>
      <c r="J5" s="52" t="n">
        <v>25.25</v>
      </c>
      <c r="K5" s="52" t="n">
        <v>22.93</v>
      </c>
      <c r="L5" s="52" t="n">
        <v>100</v>
      </c>
      <c r="M5" s="52" t="n">
        <v>20.19</v>
      </c>
      <c r="N5" s="52" t="n">
        <v>38.96</v>
      </c>
      <c r="O5" s="52" t="n">
        <v>100</v>
      </c>
      <c r="P5" s="52" t="n">
        <v>20.14</v>
      </c>
      <c r="Q5" s="53" t="n">
        <v>3.61</v>
      </c>
      <c r="R5" s="54"/>
    </row>
    <row r="6" customFormat="false" ht="12.75" hidden="false" customHeight="false" outlineLevel="0" collapsed="false">
      <c r="A6" s="55"/>
      <c r="B6" s="51" t="s">
        <v>77</v>
      </c>
      <c r="C6" s="52" t="n">
        <v>0.51</v>
      </c>
      <c r="D6" s="52" t="n">
        <v>2.51</v>
      </c>
      <c r="E6" s="52" t="n">
        <v>7.58</v>
      </c>
      <c r="F6" s="52" t="n">
        <v>0.8</v>
      </c>
      <c r="G6" s="52" t="n">
        <v>0.58</v>
      </c>
      <c r="H6" s="52" t="n">
        <v>2.59</v>
      </c>
      <c r="I6" s="52" t="n">
        <v>1.84</v>
      </c>
      <c r="J6" s="52" t="n">
        <v>1.37</v>
      </c>
      <c r="K6" s="52" t="n">
        <v>1.5</v>
      </c>
      <c r="L6" s="52" t="n">
        <v>0.35</v>
      </c>
      <c r="M6" s="52" t="n">
        <v>1.71</v>
      </c>
      <c r="N6" s="52" t="n">
        <v>0.89</v>
      </c>
      <c r="O6" s="52" t="n">
        <v>0.35</v>
      </c>
      <c r="P6" s="52" t="n">
        <v>1.71</v>
      </c>
      <c r="Q6" s="53" t="n">
        <v>9.18</v>
      </c>
      <c r="R6" s="54"/>
    </row>
    <row r="7" customFormat="false" ht="12.75" hidden="false" customHeight="false" outlineLevel="0" collapsed="false">
      <c r="A7" s="55"/>
      <c r="B7" s="39" t="s">
        <v>49</v>
      </c>
      <c r="C7" s="52" t="n">
        <v>0.01</v>
      </c>
      <c r="D7" s="52" t="n">
        <v>0.77</v>
      </c>
      <c r="E7" s="52" t="n">
        <v>0.43</v>
      </c>
      <c r="F7" s="52" t="n">
        <v>0.19</v>
      </c>
      <c r="G7" s="52" t="n">
        <v>0.01</v>
      </c>
      <c r="H7" s="52" t="n">
        <v>1.2</v>
      </c>
      <c r="I7" s="52" t="n">
        <v>0.61</v>
      </c>
      <c r="J7" s="52" t="n">
        <v>0.15</v>
      </c>
      <c r="K7" s="52" t="n">
        <v>0.1</v>
      </c>
      <c r="L7" s="52" t="n">
        <v>0</v>
      </c>
      <c r="M7" s="52" t="n">
        <v>0.36</v>
      </c>
      <c r="N7" s="52" t="n">
        <v>0.34</v>
      </c>
      <c r="O7" s="52" t="n">
        <v>0.08</v>
      </c>
      <c r="P7" s="52" t="n">
        <v>0.06</v>
      </c>
      <c r="Q7" s="53" t="n">
        <v>4.31</v>
      </c>
      <c r="R7" s="54"/>
    </row>
    <row r="8" customFormat="false" ht="12.75" hidden="false" customHeight="false" outlineLevel="0" collapsed="false">
      <c r="A8" s="55"/>
      <c r="B8" s="39" t="s">
        <v>78</v>
      </c>
      <c r="C8" s="52" t="n">
        <v>86.39</v>
      </c>
      <c r="D8" s="52" t="n">
        <v>30.96</v>
      </c>
      <c r="E8" s="52" t="n">
        <v>17.04</v>
      </c>
      <c r="F8" s="52" t="n">
        <v>50.52</v>
      </c>
      <c r="G8" s="52" t="n">
        <v>100.13</v>
      </c>
      <c r="H8" s="52" t="n">
        <v>19.49</v>
      </c>
      <c r="I8" s="52" t="n">
        <v>41.79</v>
      </c>
      <c r="J8" s="52" t="n">
        <v>60.51</v>
      </c>
      <c r="K8" s="52" t="n">
        <v>63.88</v>
      </c>
      <c r="L8" s="52" t="n">
        <v>100</v>
      </c>
      <c r="M8" s="52" t="n">
        <v>36.08</v>
      </c>
      <c r="N8" s="52" t="n">
        <v>55.95</v>
      </c>
      <c r="O8" s="52" t="n">
        <v>100</v>
      </c>
      <c r="P8" s="52" t="n">
        <v>49.11</v>
      </c>
      <c r="Q8" s="53" t="n">
        <v>12.13</v>
      </c>
      <c r="R8" s="54"/>
    </row>
    <row r="9" customFormat="false" ht="12.75" hidden="false" customHeight="false" outlineLevel="0" collapsed="false">
      <c r="A9" s="55"/>
      <c r="B9" s="39" t="s">
        <v>79</v>
      </c>
      <c r="C9" s="52" t="n">
        <v>0.01</v>
      </c>
      <c r="D9" s="52" t="n">
        <v>0.24</v>
      </c>
      <c r="E9" s="52" t="n">
        <v>0.07</v>
      </c>
      <c r="F9" s="52" t="n">
        <v>0.1</v>
      </c>
      <c r="G9" s="52" t="n">
        <v>0.01</v>
      </c>
      <c r="H9" s="52" t="n">
        <v>0.23</v>
      </c>
      <c r="I9" s="52" t="n">
        <v>0.26</v>
      </c>
      <c r="J9" s="52" t="n">
        <v>0.09</v>
      </c>
      <c r="K9" s="52" t="n">
        <v>0.06</v>
      </c>
      <c r="L9" s="52" t="n">
        <v>0</v>
      </c>
      <c r="M9" s="52" t="n">
        <v>0.13</v>
      </c>
      <c r="N9" s="52" t="n">
        <v>0.19</v>
      </c>
      <c r="O9" s="52" t="n">
        <v>0.08</v>
      </c>
      <c r="P9" s="52" t="n">
        <v>0.03</v>
      </c>
      <c r="Q9" s="53" t="n">
        <v>0.52</v>
      </c>
      <c r="R9" s="5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customFormat="false" ht="12.75" hidden="false" customHeight="false" outlineLevel="0" collapsed="false">
      <c r="B1" s="56" t="s">
        <v>98</v>
      </c>
      <c r="C1" s="57"/>
    </row>
    <row r="2" customFormat="false" ht="12.75" hidden="false" customHeight="false" outlineLevel="0" collapsed="false">
      <c r="B2" s="33" t="s">
        <v>99</v>
      </c>
    </row>
    <row r="3" s="50" customFormat="true" ht="54" hidden="false" customHeight="false" outlineLevel="0" collapsed="false">
      <c r="A3" s="47"/>
      <c r="B3" s="48"/>
      <c r="C3" s="58" t="s">
        <v>100</v>
      </c>
      <c r="D3" s="58" t="s">
        <v>101</v>
      </c>
      <c r="E3" s="58" t="s">
        <v>102</v>
      </c>
      <c r="F3" s="58" t="s">
        <v>103</v>
      </c>
      <c r="G3" s="58" t="s">
        <v>104</v>
      </c>
      <c r="H3" s="58" t="s">
        <v>105</v>
      </c>
      <c r="I3" s="49" t="s">
        <v>10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</row>
    <row r="4" s="60" customFormat="tru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3220.87</v>
      </c>
      <c r="D4" s="52" t="n">
        <v>129.39</v>
      </c>
      <c r="E4" s="52" t="n">
        <v>28.77</v>
      </c>
      <c r="F4" s="52" t="n">
        <v>33</v>
      </c>
      <c r="G4" s="52" t="n">
        <v>81.44</v>
      </c>
      <c r="H4" s="52" t="n">
        <v>3.27</v>
      </c>
      <c r="I4" s="59" t="n">
        <v>3497.08</v>
      </c>
      <c r="J4" s="4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</row>
    <row r="5" s="60" customFormat="true" ht="12.75" hidden="false" customHeight="false" outlineLevel="0" collapsed="false">
      <c r="A5" s="55"/>
      <c r="B5" s="51" t="s">
        <v>76</v>
      </c>
      <c r="C5" s="52" t="n">
        <v>0.73</v>
      </c>
      <c r="D5" s="52" t="n">
        <v>5.11</v>
      </c>
      <c r="E5" s="52" t="n">
        <v>10.93</v>
      </c>
      <c r="F5" s="52" t="n">
        <v>10.2</v>
      </c>
      <c r="G5" s="52" t="n">
        <v>6.47</v>
      </c>
      <c r="H5" s="52" t="n">
        <v>32.49</v>
      </c>
      <c r="I5" s="59" t="n">
        <v>0.6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60" customFormat="true" ht="12.75" hidden="false" customHeight="false" outlineLevel="0" collapsed="false">
      <c r="A6" s="55"/>
      <c r="B6" s="51" t="s">
        <v>77</v>
      </c>
      <c r="C6" s="52" t="n">
        <v>23.61</v>
      </c>
      <c r="D6" s="52" t="n">
        <v>6.62</v>
      </c>
      <c r="E6" s="52" t="n">
        <v>3.14</v>
      </c>
      <c r="F6" s="52" t="n">
        <v>3.37</v>
      </c>
      <c r="G6" s="52" t="n">
        <v>5.27</v>
      </c>
      <c r="H6" s="52" t="n">
        <v>1.06</v>
      </c>
      <c r="I6" s="59" t="n">
        <v>23.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s="60" customFormat="true" ht="12.75" hidden="false" customHeight="false" outlineLevel="0" collapsed="false">
      <c r="A7" s="55"/>
      <c r="B7" s="39" t="s">
        <v>49</v>
      </c>
      <c r="C7" s="52" t="n">
        <v>631.08</v>
      </c>
      <c r="D7" s="52" t="n">
        <v>0.45</v>
      </c>
      <c r="E7" s="52" t="n">
        <v>0.23</v>
      </c>
      <c r="F7" s="52" t="n">
        <v>0.17</v>
      </c>
      <c r="G7" s="52" t="n">
        <v>1.52</v>
      </c>
      <c r="H7" s="52" t="n">
        <v>0.05</v>
      </c>
      <c r="I7" s="59" t="n">
        <v>633.48</v>
      </c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</row>
    <row r="8" s="60" customFormat="true" ht="12.75" hidden="false" customHeight="false" outlineLevel="0" collapsed="false">
      <c r="A8" s="55"/>
      <c r="B8" s="39" t="s">
        <v>78</v>
      </c>
      <c r="C8" s="52" t="n">
        <v>1.05</v>
      </c>
      <c r="D8" s="52" t="n">
        <v>14.26</v>
      </c>
      <c r="E8" s="52" t="n">
        <v>19.81</v>
      </c>
      <c r="F8" s="52" t="n">
        <v>40.15</v>
      </c>
      <c r="G8" s="52" t="n">
        <v>11.11</v>
      </c>
      <c r="H8" s="52" t="n">
        <v>56.45</v>
      </c>
      <c r="I8" s="59" t="n">
        <v>1.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60" customFormat="true" ht="12.75" hidden="false" customHeight="false" outlineLevel="0" collapsed="false">
      <c r="A9" s="55"/>
      <c r="B9" s="39" t="s">
        <v>79</v>
      </c>
      <c r="C9" s="52" t="n">
        <v>6.61</v>
      </c>
      <c r="D9" s="52" t="n">
        <v>0.06</v>
      </c>
      <c r="E9" s="52" t="n">
        <v>0.04</v>
      </c>
      <c r="F9" s="52" t="n">
        <v>0.07</v>
      </c>
      <c r="G9" s="52" t="n">
        <v>0.17</v>
      </c>
      <c r="H9" s="52" t="n">
        <v>0.03</v>
      </c>
      <c r="I9" s="59" t="n">
        <v>6.4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</row>
    <row r="16" customFormat="false" ht="12.75" hidden="false" customHeight="false" outlineLevel="0" collapsed="false">
      <c r="B16" s="61"/>
    </row>
    <row r="20" customFormat="false" ht="12.75" hidden="false" customHeight="false" outlineLevel="0" collapsed="false">
      <c r="B20" s="62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customFormat="false" ht="12.75" hidden="false" customHeight="false" outlineLevel="0" collapsed="false">
      <c r="B1" s="31" t="s">
        <v>107</v>
      </c>
    </row>
    <row r="2" customFormat="false" ht="12.75" hidden="false" customHeight="false" outlineLevel="0" collapsed="false">
      <c r="B2" s="33" t="s">
        <v>108</v>
      </c>
    </row>
    <row r="3" s="50" customFormat="true" ht="18" hidden="false" customHeight="false" outlineLevel="0" collapsed="false">
      <c r="A3" s="47"/>
      <c r="B3" s="48"/>
      <c r="C3" s="49" t="s">
        <v>109</v>
      </c>
      <c r="D3" s="49" t="s">
        <v>110</v>
      </c>
      <c r="E3" s="49" t="s">
        <v>111</v>
      </c>
      <c r="F3" s="49" t="s">
        <v>112</v>
      </c>
      <c r="G3" s="49" t="s">
        <v>113</v>
      </c>
      <c r="H3" s="49" t="s">
        <v>114</v>
      </c>
      <c r="I3" s="49" t="s">
        <v>115</v>
      </c>
      <c r="J3" s="49" t="s">
        <v>116</v>
      </c>
      <c r="K3" s="49" t="s">
        <v>117</v>
      </c>
      <c r="L3" s="49" t="s">
        <v>118</v>
      </c>
      <c r="M3" s="49" t="s">
        <v>119</v>
      </c>
      <c r="N3" s="49" t="s">
        <v>120</v>
      </c>
      <c r="O3" s="49" t="s">
        <v>12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60" customFormat="tru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3162.43</v>
      </c>
      <c r="D4" s="52" t="n">
        <v>3.14</v>
      </c>
      <c r="E4" s="52" t="n">
        <v>0</v>
      </c>
      <c r="F4" s="52" t="n">
        <v>3.51</v>
      </c>
      <c r="G4" s="52" t="n">
        <v>51.8</v>
      </c>
      <c r="H4" s="52" t="n">
        <v>108.27</v>
      </c>
      <c r="I4" s="52" t="n">
        <v>11.54</v>
      </c>
      <c r="J4" s="52" t="n">
        <v>9.57</v>
      </c>
      <c r="K4" s="52" t="n">
        <v>26.67</v>
      </c>
      <c r="L4" s="52" t="n">
        <v>0.23</v>
      </c>
      <c r="M4" s="52" t="n">
        <v>0</v>
      </c>
      <c r="N4" s="52" t="n">
        <v>1.87</v>
      </c>
      <c r="O4" s="52" t="n">
        <v>33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60" customFormat="true" ht="12.75" hidden="false" customHeight="false" outlineLevel="0" collapsed="false">
      <c r="A5" s="55"/>
      <c r="B5" s="51" t="s">
        <v>76</v>
      </c>
      <c r="C5" s="52" t="n">
        <v>0.75</v>
      </c>
      <c r="D5" s="52" t="n">
        <v>33.15</v>
      </c>
      <c r="E5" s="52" t="n">
        <v>0</v>
      </c>
      <c r="F5" s="52" t="n">
        <v>31.35</v>
      </c>
      <c r="G5" s="52" t="n">
        <v>8.13</v>
      </c>
      <c r="H5" s="52" t="n">
        <v>5.6</v>
      </c>
      <c r="I5" s="52" t="n">
        <v>17.28</v>
      </c>
      <c r="J5" s="52" t="n">
        <v>18.98</v>
      </c>
      <c r="K5" s="52" t="n">
        <v>11.35</v>
      </c>
      <c r="L5" s="52" t="n">
        <v>122.17</v>
      </c>
      <c r="M5" s="52" t="n">
        <v>0</v>
      </c>
      <c r="N5" s="52" t="n">
        <v>42.96</v>
      </c>
      <c r="O5" s="52" t="n">
        <v>10.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60" customFormat="true" ht="12.75" hidden="false" customHeight="false" outlineLevel="0" collapsed="false">
      <c r="A6" s="55"/>
      <c r="B6" s="51" t="s">
        <v>77</v>
      </c>
      <c r="C6" s="52" t="n">
        <v>23.6</v>
      </c>
      <c r="D6" s="52" t="n">
        <v>1.04</v>
      </c>
      <c r="E6" s="52" t="n">
        <v>0</v>
      </c>
      <c r="F6" s="52" t="n">
        <v>1.1</v>
      </c>
      <c r="G6" s="52" t="n">
        <v>4.21</v>
      </c>
      <c r="H6" s="52" t="n">
        <v>6.06</v>
      </c>
      <c r="I6" s="52" t="n">
        <v>1.99</v>
      </c>
      <c r="J6" s="52" t="n">
        <v>1.82</v>
      </c>
      <c r="K6" s="52" t="n">
        <v>3.03</v>
      </c>
      <c r="L6" s="52" t="n">
        <v>0.28</v>
      </c>
      <c r="M6" s="52" t="n">
        <v>0</v>
      </c>
      <c r="N6" s="52" t="n">
        <v>0.8</v>
      </c>
      <c r="O6" s="52" t="n">
        <v>3.37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60" customFormat="true" ht="12.75" hidden="false" customHeight="false" outlineLevel="0" collapsed="false">
      <c r="A7" s="55"/>
      <c r="B7" s="39" t="s">
        <v>49</v>
      </c>
      <c r="C7" s="52" t="n">
        <v>630.73</v>
      </c>
      <c r="D7" s="52" t="n">
        <v>0.19</v>
      </c>
      <c r="E7" s="52" t="n">
        <v>0</v>
      </c>
      <c r="F7" s="52" t="n">
        <v>0.15</v>
      </c>
      <c r="G7" s="52" t="n">
        <v>0.01</v>
      </c>
      <c r="H7" s="52" t="n">
        <v>0.36</v>
      </c>
      <c r="I7" s="52" t="n">
        <v>0.04</v>
      </c>
      <c r="J7" s="52" t="n">
        <v>0.05</v>
      </c>
      <c r="K7" s="52" t="n">
        <v>0.22</v>
      </c>
      <c r="L7" s="52" t="n">
        <v>0</v>
      </c>
      <c r="M7" s="52" t="n">
        <v>0</v>
      </c>
      <c r="N7" s="52" t="n">
        <v>0.01</v>
      </c>
      <c r="O7" s="52" t="n">
        <v>0.1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60" customFormat="true" ht="12.75" hidden="false" customHeight="false" outlineLevel="0" collapsed="false">
      <c r="A8" s="55"/>
      <c r="B8" s="39" t="s">
        <v>78</v>
      </c>
      <c r="C8" s="52" t="n">
        <v>1.05</v>
      </c>
      <c r="D8" s="52" t="n">
        <v>51.92</v>
      </c>
      <c r="E8" s="52" t="n">
        <v>0</v>
      </c>
      <c r="F8" s="52" t="n">
        <v>59.16</v>
      </c>
      <c r="G8" s="52" t="n">
        <v>71.28</v>
      </c>
      <c r="H8" s="52" t="n">
        <v>14.42</v>
      </c>
      <c r="I8" s="52" t="n">
        <v>48.87</v>
      </c>
      <c r="J8" s="52" t="n">
        <v>65.91</v>
      </c>
      <c r="K8" s="52" t="n">
        <v>20.28</v>
      </c>
      <c r="L8" s="52" t="n">
        <v>122.17</v>
      </c>
      <c r="M8" s="52" t="n">
        <v>0</v>
      </c>
      <c r="N8" s="52" t="n">
        <v>71.59</v>
      </c>
      <c r="O8" s="52" t="n">
        <v>40.15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60" customFormat="true" ht="12.75" hidden="false" customHeight="false" outlineLevel="0" collapsed="false">
      <c r="A9" s="55"/>
      <c r="B9" s="39" t="s">
        <v>79</v>
      </c>
      <c r="C9" s="52" t="n">
        <v>6.63</v>
      </c>
      <c r="D9" s="52" t="n">
        <v>0.1</v>
      </c>
      <c r="E9" s="52" t="n">
        <v>0</v>
      </c>
      <c r="F9" s="52" t="n">
        <v>0.09</v>
      </c>
      <c r="G9" s="52" t="n">
        <v>0.01</v>
      </c>
      <c r="H9" s="52" t="n">
        <v>0.05</v>
      </c>
      <c r="I9" s="52" t="n">
        <v>0.02</v>
      </c>
      <c r="J9" s="52" t="n">
        <v>0.03</v>
      </c>
      <c r="K9" s="52" t="n">
        <v>0.04</v>
      </c>
      <c r="L9" s="52" t="n">
        <v>0</v>
      </c>
      <c r="M9" s="52" t="n">
        <v>0</v>
      </c>
      <c r="N9" s="52" t="n">
        <v>0.01</v>
      </c>
      <c r="O9" s="52" t="n">
        <v>0.07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1" customFormat="false" ht="12.75" hidden="false" customHeight="false" outlineLevel="0" collapsed="false">
      <c r="B11" s="63" t="s">
        <v>122</v>
      </c>
    </row>
    <row r="12" customFormat="false" ht="27" hidden="false" customHeight="false" outlineLevel="0" collapsed="false">
      <c r="A12" s="35"/>
      <c r="B12" s="48"/>
      <c r="C12" s="49" t="s">
        <v>123</v>
      </c>
      <c r="D12" s="49" t="s">
        <v>124</v>
      </c>
      <c r="E12" s="49" t="s">
        <v>125</v>
      </c>
      <c r="F12" s="49" t="s">
        <v>126</v>
      </c>
      <c r="G12" s="49" t="s">
        <v>127</v>
      </c>
      <c r="H12" s="49" t="s">
        <v>128</v>
      </c>
      <c r="I12" s="49" t="s">
        <v>129</v>
      </c>
      <c r="J12" s="49" t="s">
        <v>130</v>
      </c>
      <c r="K12" s="49" t="s">
        <v>131</v>
      </c>
      <c r="L12" s="49" t="s">
        <v>132</v>
      </c>
      <c r="M12" s="49" t="s">
        <v>133</v>
      </c>
      <c r="N12" s="58" t="s">
        <v>134</v>
      </c>
    </row>
    <row r="13" customFormat="false" ht="12.75" hidden="false" customHeight="false" outlineLevel="0" collapsed="false">
      <c r="A13" s="39" t="str">
        <f aca="false">'1'!A4</f>
        <v>Visi meži</v>
      </c>
      <c r="B13" s="51" t="s">
        <v>75</v>
      </c>
      <c r="C13" s="52" t="n">
        <v>18.72</v>
      </c>
      <c r="D13" s="52" t="n">
        <v>10.17</v>
      </c>
      <c r="E13" s="52" t="n">
        <v>7.81</v>
      </c>
      <c r="F13" s="52" t="n">
        <v>0.26</v>
      </c>
      <c r="G13" s="52" t="n">
        <v>20.37</v>
      </c>
      <c r="H13" s="52" t="n">
        <v>0.87</v>
      </c>
      <c r="I13" s="52" t="n">
        <v>23.24</v>
      </c>
      <c r="J13" s="52" t="n">
        <v>1.48</v>
      </c>
      <c r="K13" s="52" t="n">
        <v>0.35</v>
      </c>
      <c r="L13" s="52" t="n">
        <v>0.53</v>
      </c>
      <c r="M13" s="52" t="n">
        <v>0.91</v>
      </c>
      <c r="N13" s="53" t="n">
        <v>3497.08</v>
      </c>
    </row>
    <row r="14" customFormat="false" ht="12.75" hidden="false" customHeight="false" outlineLevel="0" collapsed="false">
      <c r="A14" s="35"/>
      <c r="B14" s="51" t="s">
        <v>76</v>
      </c>
      <c r="C14" s="52" t="n">
        <v>13.56</v>
      </c>
      <c r="D14" s="52" t="n">
        <v>18.41</v>
      </c>
      <c r="E14" s="52" t="n">
        <v>21.02</v>
      </c>
      <c r="F14" s="52" t="n">
        <v>114.41</v>
      </c>
      <c r="G14" s="52" t="n">
        <v>13</v>
      </c>
      <c r="H14" s="52" t="n">
        <v>63.17</v>
      </c>
      <c r="I14" s="52" t="n">
        <v>12.17</v>
      </c>
      <c r="J14" s="52" t="n">
        <v>48.21</v>
      </c>
      <c r="K14" s="52" t="n">
        <v>100</v>
      </c>
      <c r="L14" s="52" t="n">
        <v>80.58</v>
      </c>
      <c r="M14" s="52" t="n">
        <v>61.68</v>
      </c>
      <c r="N14" s="53" t="n">
        <v>0.67</v>
      </c>
    </row>
    <row r="15" customFormat="false" ht="12.75" hidden="false" customHeight="false" outlineLevel="0" collapsed="false">
      <c r="A15" s="35"/>
      <c r="B15" s="51" t="s">
        <v>77</v>
      </c>
      <c r="C15" s="52" t="n">
        <v>2.54</v>
      </c>
      <c r="D15" s="52" t="n">
        <v>1.87</v>
      </c>
      <c r="E15" s="52" t="n">
        <v>1.64</v>
      </c>
      <c r="F15" s="52" t="n">
        <v>0.3</v>
      </c>
      <c r="G15" s="52" t="n">
        <v>2.65</v>
      </c>
      <c r="H15" s="52" t="n">
        <v>0.55</v>
      </c>
      <c r="I15" s="52" t="n">
        <v>2.83</v>
      </c>
      <c r="J15" s="52" t="n">
        <v>0.72</v>
      </c>
      <c r="K15" s="52" t="n">
        <v>0.35</v>
      </c>
      <c r="L15" s="52" t="n">
        <v>0.43</v>
      </c>
      <c r="M15" s="52" t="n">
        <v>0.56</v>
      </c>
      <c r="N15" s="53" t="n">
        <v>23.53</v>
      </c>
    </row>
    <row r="16" customFormat="false" ht="12.75" hidden="false" customHeight="false" outlineLevel="0" collapsed="false">
      <c r="A16" s="35"/>
      <c r="B16" s="39" t="s">
        <v>49</v>
      </c>
      <c r="C16" s="52" t="n">
        <v>0.04</v>
      </c>
      <c r="D16" s="52" t="n">
        <v>0.12</v>
      </c>
      <c r="E16" s="52" t="n">
        <v>0.03</v>
      </c>
      <c r="F16" s="52" t="n">
        <v>0</v>
      </c>
      <c r="G16" s="52" t="n">
        <v>0.71</v>
      </c>
      <c r="H16" s="52" t="n">
        <v>0.01</v>
      </c>
      <c r="I16" s="52" t="n">
        <v>0.61</v>
      </c>
      <c r="J16" s="52" t="n">
        <v>0.02</v>
      </c>
      <c r="K16" s="52" t="n">
        <v>0</v>
      </c>
      <c r="L16" s="52" t="n">
        <v>0.01</v>
      </c>
      <c r="M16" s="52" t="n">
        <v>0.01</v>
      </c>
      <c r="N16" s="53" t="n">
        <v>633.48</v>
      </c>
    </row>
    <row r="17" customFormat="false" ht="12.75" hidden="false" customHeight="false" outlineLevel="0" collapsed="false">
      <c r="A17" s="35"/>
      <c r="B17" s="39" t="s">
        <v>78</v>
      </c>
      <c r="C17" s="52" t="n">
        <v>34.15</v>
      </c>
      <c r="D17" s="52" t="n">
        <v>39.11</v>
      </c>
      <c r="E17" s="52" t="n">
        <v>49.52</v>
      </c>
      <c r="F17" s="52" t="n">
        <v>114.41</v>
      </c>
      <c r="G17" s="52" t="n">
        <v>18.97</v>
      </c>
      <c r="H17" s="52" t="n">
        <v>90.5</v>
      </c>
      <c r="I17" s="52" t="n">
        <v>18.65</v>
      </c>
      <c r="J17" s="52" t="n">
        <v>75.1</v>
      </c>
      <c r="K17" s="52" t="n">
        <v>100</v>
      </c>
      <c r="L17" s="52" t="n">
        <v>125.51</v>
      </c>
      <c r="M17" s="52" t="n">
        <v>106.59</v>
      </c>
      <c r="N17" s="53" t="n">
        <v>1.01</v>
      </c>
    </row>
    <row r="18" customFormat="false" ht="12.75" hidden="false" customHeight="false" outlineLevel="0" collapsed="false">
      <c r="A18" s="35"/>
      <c r="B18" s="39" t="s">
        <v>79</v>
      </c>
      <c r="C18" s="52" t="n">
        <v>0.01</v>
      </c>
      <c r="D18" s="52" t="n">
        <v>0.05</v>
      </c>
      <c r="E18" s="52" t="n">
        <v>0.01</v>
      </c>
      <c r="F18" s="52" t="n">
        <v>0</v>
      </c>
      <c r="G18" s="52" t="n">
        <v>0.13</v>
      </c>
      <c r="H18" s="52" t="n">
        <v>0.01</v>
      </c>
      <c r="I18" s="52" t="n">
        <v>0.11</v>
      </c>
      <c r="J18" s="52" t="n">
        <v>0.02</v>
      </c>
      <c r="K18" s="52" t="n">
        <v>0</v>
      </c>
      <c r="L18" s="52" t="n">
        <v>0.02</v>
      </c>
      <c r="M18" s="52" t="n">
        <v>0.01</v>
      </c>
      <c r="N18" s="53" t="n">
        <v>6.41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1.82"/>
    <col collapsed="false" customWidth="true" hidden="false" outlineLevel="0" max="3" min="3" style="44" width="25.82"/>
    <col collapsed="false" customWidth="true" hidden="false" outlineLevel="0" max="9" min="4" style="42" width="12.82"/>
  </cols>
  <sheetData>
    <row r="1" customFormat="false" ht="12.75" hidden="false" customHeight="false" outlineLevel="0" collapsed="false">
      <c r="A1" s="31" t="s">
        <v>135</v>
      </c>
      <c r="B1" s="65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3" t="s">
        <v>136</v>
      </c>
      <c r="B2" s="66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138</v>
      </c>
      <c r="E3" s="69" t="s">
        <v>139</v>
      </c>
      <c r="F3" s="69" t="s">
        <v>140</v>
      </c>
      <c r="G3" s="69" t="s">
        <v>141</v>
      </c>
      <c r="H3" s="69" t="s">
        <v>142</v>
      </c>
      <c r="I3" s="69" t="s">
        <v>143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51" t="s">
        <v>75</v>
      </c>
      <c r="D4" s="52" t="n">
        <v>914.18</v>
      </c>
      <c r="E4" s="52" t="n">
        <v>532.12</v>
      </c>
      <c r="F4" s="52" t="n">
        <v>446.93</v>
      </c>
      <c r="G4" s="52" t="n">
        <v>52.7</v>
      </c>
      <c r="H4" s="52" t="n">
        <v>44.49</v>
      </c>
      <c r="I4" s="52" t="n">
        <v>28.66</v>
      </c>
      <c r="J4" s="42"/>
    </row>
    <row r="5" customFormat="false" ht="12.75" hidden="false" customHeight="false" outlineLevel="0" collapsed="false">
      <c r="A5" s="55"/>
      <c r="B5" s="70"/>
      <c r="C5" s="51" t="s">
        <v>145</v>
      </c>
      <c r="D5" s="52" t="n">
        <v>5.31</v>
      </c>
      <c r="E5" s="52" t="n">
        <v>1.2</v>
      </c>
      <c r="F5" s="52" t="n">
        <v>0.53</v>
      </c>
      <c r="G5" s="52" t="n">
        <v>0.07</v>
      </c>
      <c r="H5" s="52" t="n">
        <v>0.04</v>
      </c>
      <c r="I5" s="52" t="n">
        <v>0.03</v>
      </c>
    </row>
    <row r="6" customFormat="false" ht="12.75" hidden="false" customHeight="false" outlineLevel="0" collapsed="false">
      <c r="A6" s="55"/>
      <c r="B6" s="70"/>
      <c r="C6" s="51" t="s">
        <v>146</v>
      </c>
      <c r="D6" s="52" t="n">
        <v>2.19</v>
      </c>
      <c r="E6" s="52" t="n">
        <v>3.31</v>
      </c>
      <c r="F6" s="52" t="n">
        <v>4.11</v>
      </c>
      <c r="G6" s="52" t="n">
        <v>11.51</v>
      </c>
      <c r="H6" s="52" t="n">
        <v>12.98</v>
      </c>
      <c r="I6" s="52" t="n">
        <v>49.21</v>
      </c>
    </row>
    <row r="7" customFormat="false" ht="12.75" hidden="false" customHeight="false" outlineLevel="0" collapsed="false">
      <c r="A7" s="55"/>
      <c r="B7" s="70" t="s">
        <v>147</v>
      </c>
      <c r="C7" s="51" t="s">
        <v>75</v>
      </c>
      <c r="D7" s="52" t="n">
        <v>154.77</v>
      </c>
      <c r="E7" s="52" t="n">
        <v>536.95</v>
      </c>
      <c r="F7" s="52" t="n">
        <v>283.05</v>
      </c>
      <c r="G7" s="52" t="n">
        <v>71.18</v>
      </c>
      <c r="H7" s="52" t="n">
        <v>62.57</v>
      </c>
      <c r="I7" s="52" t="n">
        <v>70.68</v>
      </c>
    </row>
    <row r="8" customFormat="false" ht="12.75" hidden="false" customHeight="false" outlineLevel="0" collapsed="false">
      <c r="A8" s="55"/>
      <c r="B8" s="70"/>
      <c r="C8" s="51" t="s">
        <v>145</v>
      </c>
      <c r="D8" s="52" t="n">
        <v>0.26</v>
      </c>
      <c r="E8" s="52" t="n">
        <v>3.4</v>
      </c>
      <c r="F8" s="52" t="n">
        <v>0.4</v>
      </c>
      <c r="G8" s="52" t="n">
        <v>0.12</v>
      </c>
      <c r="H8" s="52" t="n">
        <v>0.08</v>
      </c>
      <c r="I8" s="52" t="n">
        <v>0.09</v>
      </c>
    </row>
    <row r="9" customFormat="false" ht="12.75" hidden="false" customHeight="false" outlineLevel="0" collapsed="false">
      <c r="A9" s="55"/>
      <c r="B9" s="70"/>
      <c r="C9" s="51" t="s">
        <v>146</v>
      </c>
      <c r="D9" s="52" t="n">
        <v>6.2</v>
      </c>
      <c r="E9" s="52" t="n">
        <v>3.08</v>
      </c>
      <c r="F9" s="52" t="n">
        <v>4.78</v>
      </c>
      <c r="G9" s="52" t="n">
        <v>9.62</v>
      </c>
      <c r="H9" s="52" t="n">
        <v>10.43</v>
      </c>
      <c r="I9" s="52" t="n">
        <v>9.98</v>
      </c>
    </row>
    <row r="10" customFormat="false" ht="12.75" hidden="false" customHeight="false" outlineLevel="0" collapsed="false">
      <c r="A10" s="55"/>
      <c r="B10" s="70" t="s">
        <v>148</v>
      </c>
      <c r="C10" s="51" t="s">
        <v>75</v>
      </c>
      <c r="D10" s="52" t="n">
        <v>205</v>
      </c>
      <c r="E10" s="52" t="n">
        <v>484.62</v>
      </c>
      <c r="F10" s="52" t="n">
        <v>882.4</v>
      </c>
      <c r="G10" s="52" t="n">
        <v>167.38</v>
      </c>
      <c r="H10" s="52" t="n">
        <v>189.74</v>
      </c>
      <c r="I10" s="52" t="n">
        <v>176.36</v>
      </c>
    </row>
    <row r="11" customFormat="false" ht="12.75" hidden="false" customHeight="false" outlineLevel="0" collapsed="false">
      <c r="A11" s="55"/>
      <c r="B11" s="70"/>
      <c r="C11" s="51" t="s">
        <v>145</v>
      </c>
      <c r="D11" s="52" t="n">
        <v>0.27</v>
      </c>
      <c r="E11" s="52" t="n">
        <v>1.03</v>
      </c>
      <c r="F11" s="52" t="n">
        <v>4.07</v>
      </c>
      <c r="G11" s="52" t="n">
        <v>0.32</v>
      </c>
      <c r="H11" s="52" t="n">
        <v>0.29</v>
      </c>
      <c r="I11" s="52" t="n">
        <v>0.24</v>
      </c>
    </row>
    <row r="12" customFormat="false" ht="12.75" hidden="false" customHeight="false" outlineLevel="0" collapsed="false">
      <c r="A12" s="55"/>
      <c r="B12" s="70"/>
      <c r="C12" s="51" t="s">
        <v>146</v>
      </c>
      <c r="D12" s="52" t="n">
        <v>5.62</v>
      </c>
      <c r="E12" s="52" t="n">
        <v>3.64</v>
      </c>
      <c r="F12" s="52" t="n">
        <v>2.48</v>
      </c>
      <c r="G12" s="52" t="n">
        <v>6.44</v>
      </c>
      <c r="H12" s="52" t="n">
        <v>5.98</v>
      </c>
      <c r="I12" s="52" t="n">
        <v>6.81</v>
      </c>
    </row>
    <row r="13" customFormat="false" ht="12.75" hidden="false" customHeight="false" outlineLevel="0" collapsed="false">
      <c r="A13" s="55"/>
      <c r="B13" s="70" t="s">
        <v>149</v>
      </c>
      <c r="C13" s="51" t="s">
        <v>75</v>
      </c>
      <c r="D13" s="52" t="n">
        <v>12.31</v>
      </c>
      <c r="E13" s="52" t="n">
        <v>82.63</v>
      </c>
      <c r="F13" s="52" t="n">
        <v>109.85</v>
      </c>
      <c r="G13" s="52" t="n">
        <v>16.97</v>
      </c>
      <c r="H13" s="52" t="n">
        <v>161.1</v>
      </c>
      <c r="I13" s="52" t="n">
        <v>29.55</v>
      </c>
    </row>
    <row r="14" customFormat="false" ht="12.75" hidden="false" customHeight="false" outlineLevel="0" collapsed="false">
      <c r="A14" s="55"/>
      <c r="B14" s="70"/>
      <c r="C14" s="51" t="s">
        <v>145</v>
      </c>
      <c r="D14" s="52" t="n">
        <v>0.01</v>
      </c>
      <c r="E14" s="52" t="n">
        <v>0.14</v>
      </c>
      <c r="F14" s="52" t="n">
        <v>0.21</v>
      </c>
      <c r="G14" s="52" t="n">
        <v>0.03</v>
      </c>
      <c r="H14" s="52" t="n">
        <v>0.97</v>
      </c>
      <c r="I14" s="52" t="n">
        <v>0.04</v>
      </c>
    </row>
    <row r="15" customFormat="false" ht="12.75" hidden="false" customHeight="false" outlineLevel="0" collapsed="false">
      <c r="A15" s="55"/>
      <c r="B15" s="70"/>
      <c r="C15" s="51" t="s">
        <v>146</v>
      </c>
      <c r="D15" s="52" t="n">
        <v>23.03</v>
      </c>
      <c r="E15" s="52" t="n">
        <v>9.33</v>
      </c>
      <c r="F15" s="52" t="n">
        <v>7.22</v>
      </c>
      <c r="G15" s="52" t="n">
        <v>17.93</v>
      </c>
      <c r="H15" s="52" t="n">
        <v>5.69</v>
      </c>
      <c r="I15" s="52" t="n">
        <v>14.86</v>
      </c>
    </row>
    <row r="16" customFormat="false" ht="12.75" hidden="false" customHeight="false" outlineLevel="0" collapsed="false">
      <c r="A16" s="55"/>
      <c r="B16" s="70" t="s">
        <v>150</v>
      </c>
      <c r="C16" s="51" t="s">
        <v>75</v>
      </c>
      <c r="D16" s="52" t="n">
        <v>7.74</v>
      </c>
      <c r="E16" s="52" t="n">
        <v>80.71</v>
      </c>
      <c r="F16" s="52" t="n">
        <v>112.43</v>
      </c>
      <c r="G16" s="52" t="n">
        <v>32.53</v>
      </c>
      <c r="H16" s="52" t="n">
        <v>29</v>
      </c>
      <c r="I16" s="52" t="n">
        <v>309.11</v>
      </c>
    </row>
    <row r="17" customFormat="false" ht="12.75" hidden="false" customHeight="false" outlineLevel="0" collapsed="false">
      <c r="A17" s="55"/>
      <c r="B17" s="70"/>
      <c r="C17" s="51" t="s">
        <v>145</v>
      </c>
      <c r="D17" s="52" t="n">
        <v>0.01</v>
      </c>
      <c r="E17" s="52" t="n">
        <v>0.12</v>
      </c>
      <c r="F17" s="52" t="n">
        <v>0.19</v>
      </c>
      <c r="G17" s="52" t="n">
        <v>0.06</v>
      </c>
      <c r="H17" s="52" t="n">
        <v>0.05</v>
      </c>
      <c r="I17" s="52" t="n">
        <v>1.91</v>
      </c>
    </row>
    <row r="18" customFormat="false" ht="12.75" hidden="false" customHeight="false" outlineLevel="0" collapsed="false">
      <c r="A18" s="55"/>
      <c r="B18" s="70"/>
      <c r="C18" s="51" t="s">
        <v>146</v>
      </c>
      <c r="D18" s="52" t="n">
        <v>27.32</v>
      </c>
      <c r="E18" s="52" t="n">
        <v>9.75</v>
      </c>
      <c r="F18" s="52" t="n">
        <v>7.76</v>
      </c>
      <c r="G18" s="52" t="n">
        <v>15.43</v>
      </c>
      <c r="H18" s="52" t="n">
        <v>15.54</v>
      </c>
      <c r="I18" s="52" t="n">
        <v>4.17</v>
      </c>
    </row>
    <row r="19" customFormat="false" ht="12.75" hidden="false" customHeight="false" outlineLevel="0" collapsed="false">
      <c r="A19" s="55"/>
      <c r="B19" s="70" t="s">
        <v>151</v>
      </c>
      <c r="C19" s="51" t="s">
        <v>75</v>
      </c>
      <c r="D19" s="52" t="n">
        <v>20.54</v>
      </c>
      <c r="E19" s="52" t="n">
        <v>127.54</v>
      </c>
      <c r="F19" s="52" t="n">
        <v>144.49</v>
      </c>
      <c r="G19" s="52" t="n">
        <v>242.54</v>
      </c>
      <c r="H19" s="52" t="n">
        <v>29.12</v>
      </c>
      <c r="I19" s="52" t="n">
        <v>47.76</v>
      </c>
    </row>
    <row r="20" customFormat="false" ht="12.75" hidden="false" customHeight="false" outlineLevel="0" collapsed="false">
      <c r="A20" s="55"/>
      <c r="B20" s="70"/>
      <c r="C20" s="51" t="s">
        <v>145</v>
      </c>
      <c r="D20" s="52" t="n">
        <v>0.03</v>
      </c>
      <c r="E20" s="52" t="n">
        <v>0.29</v>
      </c>
      <c r="F20" s="52" t="n">
        <v>0.28</v>
      </c>
      <c r="G20" s="52" t="n">
        <v>1.52</v>
      </c>
      <c r="H20" s="52" t="n">
        <v>0.03</v>
      </c>
      <c r="I20" s="52" t="n">
        <v>0.07</v>
      </c>
    </row>
    <row r="21" customFormat="false" ht="12.75" hidden="false" customHeight="false" outlineLevel="0" collapsed="false">
      <c r="A21" s="55"/>
      <c r="B21" s="70"/>
      <c r="C21" s="51" t="s">
        <v>146</v>
      </c>
      <c r="D21" s="52" t="n">
        <v>16.53</v>
      </c>
      <c r="E21" s="52" t="n">
        <v>6.7</v>
      </c>
      <c r="F21" s="52" t="n">
        <v>6.48</v>
      </c>
      <c r="G21" s="52" t="n">
        <v>5.12</v>
      </c>
      <c r="H21" s="52" t="n">
        <v>17.01</v>
      </c>
      <c r="I21" s="52" t="n">
        <v>12.48</v>
      </c>
    </row>
    <row r="22" customFormat="false" ht="12.75" hidden="false" customHeight="false" outlineLevel="0" collapsed="false">
      <c r="A22" s="55"/>
      <c r="B22" s="70" t="s">
        <v>152</v>
      </c>
      <c r="C22" s="51" t="s">
        <v>75</v>
      </c>
      <c r="D22" s="52" t="n">
        <v>3.24</v>
      </c>
      <c r="E22" s="52" t="n">
        <v>24.91</v>
      </c>
      <c r="F22" s="52" t="n">
        <v>24.19</v>
      </c>
      <c r="G22" s="52" t="n">
        <v>12.09</v>
      </c>
      <c r="H22" s="52" t="n">
        <v>9.56</v>
      </c>
      <c r="I22" s="52" t="n">
        <v>16.88</v>
      </c>
    </row>
    <row r="23" customFormat="false" ht="12.75" hidden="false" customHeight="false" outlineLevel="0" collapsed="false">
      <c r="A23" s="55"/>
      <c r="B23" s="70"/>
      <c r="C23" s="51" t="s">
        <v>145</v>
      </c>
      <c r="D23" s="52" t="n">
        <v>0</v>
      </c>
      <c r="E23" s="52" t="n">
        <v>0.04</v>
      </c>
      <c r="F23" s="52" t="n">
        <v>0.04</v>
      </c>
      <c r="G23" s="52" t="n">
        <v>0.02</v>
      </c>
      <c r="H23" s="52" t="n">
        <v>0.01</v>
      </c>
      <c r="I23" s="52" t="n">
        <v>0.02</v>
      </c>
    </row>
    <row r="24" customFormat="false" ht="12.75" hidden="false" customHeight="false" outlineLevel="0" collapsed="false">
      <c r="A24" s="55"/>
      <c r="B24" s="70"/>
      <c r="C24" s="51" t="s">
        <v>146</v>
      </c>
      <c r="D24" s="52" t="n">
        <v>45.18</v>
      </c>
      <c r="E24" s="52" t="n">
        <v>15.15</v>
      </c>
      <c r="F24" s="52" t="n">
        <v>15.66</v>
      </c>
      <c r="G24" s="52" t="n">
        <v>22.66</v>
      </c>
      <c r="H24" s="52" t="n">
        <v>30.67</v>
      </c>
      <c r="I24" s="52" t="n">
        <v>21.13</v>
      </c>
    </row>
    <row r="25" customFormat="false" ht="12.75" hidden="false" customHeight="false" outlineLevel="0" collapsed="false">
      <c r="A25" s="55"/>
      <c r="B25" s="71" t="s">
        <v>153</v>
      </c>
      <c r="C25" s="72" t="s">
        <v>75</v>
      </c>
      <c r="D25" s="53" t="n">
        <v>1321.07</v>
      </c>
      <c r="E25" s="53" t="n">
        <v>1882.05</v>
      </c>
      <c r="F25" s="53" t="n">
        <v>2027.29</v>
      </c>
      <c r="G25" s="53" t="n">
        <v>607.23</v>
      </c>
      <c r="H25" s="53" t="n">
        <v>530.14</v>
      </c>
      <c r="I25" s="53" t="n">
        <v>700.63</v>
      </c>
      <c r="J25" s="42"/>
    </row>
    <row r="26" customFormat="false" ht="12.75" hidden="false" customHeight="false" outlineLevel="0" collapsed="false">
      <c r="A26" s="55"/>
      <c r="B26" s="71"/>
      <c r="C26" s="72" t="s">
        <v>145</v>
      </c>
      <c r="D26" s="53" t="n">
        <v>5.9</v>
      </c>
      <c r="E26" s="53" t="n">
        <v>6.23</v>
      </c>
      <c r="F26" s="53" t="n">
        <v>5.77</v>
      </c>
      <c r="G26" s="53" t="n">
        <v>2.16</v>
      </c>
      <c r="H26" s="53" t="n">
        <v>1.49</v>
      </c>
      <c r="I26" s="53" t="n">
        <v>2.44</v>
      </c>
    </row>
    <row r="27" customFormat="false" ht="12.75" hidden="false" customHeight="false" outlineLevel="0" collapsed="false">
      <c r="A27" s="55"/>
      <c r="B27" s="71"/>
      <c r="C27" s="72" t="s">
        <v>146</v>
      </c>
      <c r="D27" s="53" t="n">
        <v>1.97</v>
      </c>
      <c r="E27" s="53" t="n">
        <v>1.85</v>
      </c>
      <c r="F27" s="53" t="n">
        <v>1.81</v>
      </c>
      <c r="G27" s="53" t="n">
        <v>3.8</v>
      </c>
      <c r="H27" s="53" t="n">
        <v>3.97</v>
      </c>
      <c r="I27" s="53" t="n">
        <v>3.41</v>
      </c>
    </row>
    <row r="28" customFormat="false" ht="12.75" hidden="false" customHeight="false" outlineLevel="0" collapsed="false">
      <c r="A28" s="55"/>
      <c r="B28" s="73"/>
      <c r="C28" s="74" t="s">
        <v>154</v>
      </c>
      <c r="D28" s="53" t="n">
        <v>0.2</v>
      </c>
      <c r="E28" s="53" t="n">
        <v>0.55</v>
      </c>
      <c r="F28" s="53" t="n">
        <v>0.22</v>
      </c>
      <c r="G28" s="53" t="n">
        <v>0.76</v>
      </c>
      <c r="H28" s="53" t="n">
        <v>0.36</v>
      </c>
      <c r="I28" s="53" t="n"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1.82"/>
    <col collapsed="false" customWidth="true" hidden="false" outlineLevel="0" max="3" min="3" style="44" width="25.82"/>
    <col collapsed="false" customWidth="true" hidden="false" outlineLevel="0" max="10" min="4" style="42" width="12.82"/>
  </cols>
  <sheetData>
    <row r="1" customFormat="false" ht="12.75" hidden="false" customHeight="false" outlineLevel="0" collapsed="false">
      <c r="A1" s="31" t="s">
        <v>155</v>
      </c>
      <c r="B1" s="65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56</v>
      </c>
      <c r="B2" s="66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138</v>
      </c>
      <c r="E3" s="69" t="s">
        <v>139</v>
      </c>
      <c r="F3" s="69" t="s">
        <v>140</v>
      </c>
      <c r="G3" s="69" t="s">
        <v>141</v>
      </c>
      <c r="H3" s="69" t="s">
        <v>142</v>
      </c>
      <c r="I3" s="69" t="s">
        <v>143</v>
      </c>
      <c r="J3" s="69" t="s">
        <v>157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51" t="s">
        <v>75</v>
      </c>
      <c r="D4" s="52" t="n">
        <v>914.43</v>
      </c>
      <c r="E4" s="52" t="n">
        <v>537.05</v>
      </c>
      <c r="F4" s="52" t="n">
        <v>452.85</v>
      </c>
      <c r="G4" s="52" t="n">
        <v>55.07</v>
      </c>
      <c r="H4" s="52" t="n">
        <v>45.02</v>
      </c>
      <c r="I4" s="52" t="n">
        <v>29.73</v>
      </c>
      <c r="J4" s="52" t="n">
        <v>71.22</v>
      </c>
    </row>
    <row r="5" customFormat="false" ht="12.75" hidden="false" customHeight="false" outlineLevel="0" collapsed="false">
      <c r="A5" s="75"/>
      <c r="B5" s="70"/>
      <c r="C5" s="51" t="s">
        <v>49</v>
      </c>
      <c r="D5" s="52" t="n">
        <v>176.62</v>
      </c>
      <c r="E5" s="52" t="n">
        <v>30.87</v>
      </c>
      <c r="F5" s="52" t="n">
        <v>15.3</v>
      </c>
      <c r="G5" s="52" t="n">
        <v>1.86</v>
      </c>
      <c r="H5" s="52" t="n">
        <v>1</v>
      </c>
      <c r="I5" s="52" t="n">
        <v>0.62</v>
      </c>
      <c r="J5" s="52" t="n">
        <v>0.97</v>
      </c>
    </row>
    <row r="6" customFormat="false" ht="12.75" hidden="false" customHeight="false" outlineLevel="0" collapsed="false">
      <c r="A6" s="75"/>
      <c r="B6" s="70"/>
      <c r="C6" s="51" t="s">
        <v>78</v>
      </c>
      <c r="D6" s="52" t="n">
        <v>2.16</v>
      </c>
      <c r="E6" s="52" t="n">
        <v>3.34</v>
      </c>
      <c r="F6" s="52" t="n">
        <v>3.87</v>
      </c>
      <c r="G6" s="52" t="n">
        <v>11.2</v>
      </c>
      <c r="H6" s="52" t="n">
        <v>13.36</v>
      </c>
      <c r="I6" s="52" t="n">
        <v>34.64</v>
      </c>
      <c r="J6" s="52" t="n">
        <v>11.2</v>
      </c>
    </row>
    <row r="7" customFormat="false" ht="12.75" hidden="false" customHeight="false" outlineLevel="0" collapsed="false">
      <c r="A7" s="75"/>
      <c r="B7" s="70" t="s">
        <v>147</v>
      </c>
      <c r="C7" s="51" t="s">
        <v>75</v>
      </c>
      <c r="D7" s="52" t="n">
        <v>156.09</v>
      </c>
      <c r="E7" s="52" t="n">
        <v>537.38</v>
      </c>
      <c r="F7" s="52" t="n">
        <v>286.93</v>
      </c>
      <c r="G7" s="52" t="n">
        <v>75.26</v>
      </c>
      <c r="H7" s="52" t="n">
        <v>63.29</v>
      </c>
      <c r="I7" s="52" t="n">
        <v>73.37</v>
      </c>
      <c r="J7" s="52" t="n">
        <v>79.34</v>
      </c>
    </row>
    <row r="8" customFormat="false" ht="12.75" hidden="false" customHeight="false" outlineLevel="0" collapsed="false">
      <c r="A8" s="75"/>
      <c r="B8" s="70"/>
      <c r="C8" s="51" t="s">
        <v>49</v>
      </c>
      <c r="D8" s="52" t="n">
        <v>8.18</v>
      </c>
      <c r="E8" s="52" t="n">
        <v>72.31</v>
      </c>
      <c r="F8" s="52" t="n">
        <v>10.35</v>
      </c>
      <c r="G8" s="52" t="n">
        <v>3.18</v>
      </c>
      <c r="H8" s="52" t="n">
        <v>1.92</v>
      </c>
      <c r="I8" s="52" t="n">
        <v>1.59</v>
      </c>
      <c r="J8" s="52" t="n">
        <v>1.6</v>
      </c>
    </row>
    <row r="9" customFormat="false" ht="12.75" hidden="false" customHeight="false" outlineLevel="0" collapsed="false">
      <c r="A9" s="75"/>
      <c r="B9" s="70"/>
      <c r="C9" s="51" t="s">
        <v>78</v>
      </c>
      <c r="D9" s="52" t="n">
        <v>6.14</v>
      </c>
      <c r="E9" s="52" t="n">
        <v>3.04</v>
      </c>
      <c r="F9" s="52" t="n">
        <v>4.78</v>
      </c>
      <c r="G9" s="52" t="n">
        <v>9.57</v>
      </c>
      <c r="H9" s="52" t="n">
        <v>9.91</v>
      </c>
      <c r="I9" s="52" t="n">
        <v>9.44</v>
      </c>
      <c r="J9" s="52" t="n">
        <v>10.53</v>
      </c>
    </row>
    <row r="10" customFormat="false" ht="12.75" hidden="false" customHeight="false" outlineLevel="0" collapsed="false">
      <c r="A10" s="75"/>
      <c r="B10" s="70" t="s">
        <v>148</v>
      </c>
      <c r="C10" s="51" t="s">
        <v>75</v>
      </c>
      <c r="D10" s="52" t="n">
        <v>207.19</v>
      </c>
      <c r="E10" s="52" t="n">
        <v>489.98</v>
      </c>
      <c r="F10" s="52" t="n">
        <v>883.56</v>
      </c>
      <c r="G10" s="52" t="n">
        <v>173.24</v>
      </c>
      <c r="H10" s="52" t="n">
        <v>191.38</v>
      </c>
      <c r="I10" s="52" t="n">
        <v>178.56</v>
      </c>
      <c r="J10" s="52" t="n">
        <v>129.57</v>
      </c>
    </row>
    <row r="11" customFormat="false" ht="12.75" hidden="false" customHeight="false" outlineLevel="0" collapsed="false">
      <c r="A11" s="75"/>
      <c r="B11" s="70"/>
      <c r="C11" s="51" t="s">
        <v>49</v>
      </c>
      <c r="D11" s="52" t="n">
        <v>8.55</v>
      </c>
      <c r="E11" s="52" t="n">
        <v>22.16</v>
      </c>
      <c r="F11" s="52" t="n">
        <v>98.89</v>
      </c>
      <c r="G11" s="52" t="n">
        <v>6.78</v>
      </c>
      <c r="H11" s="52" t="n">
        <v>6.8</v>
      </c>
      <c r="I11" s="52" t="n">
        <v>4.58</v>
      </c>
      <c r="J11" s="52" t="n">
        <v>2.59</v>
      </c>
    </row>
    <row r="12" customFormat="false" ht="12.75" hidden="false" customHeight="false" outlineLevel="0" collapsed="false">
      <c r="A12" s="75"/>
      <c r="B12" s="70"/>
      <c r="C12" s="51" t="s">
        <v>78</v>
      </c>
      <c r="D12" s="52" t="n">
        <v>5.39</v>
      </c>
      <c r="E12" s="52" t="n">
        <v>3.58</v>
      </c>
      <c r="F12" s="52" t="n">
        <v>2.37</v>
      </c>
      <c r="G12" s="52" t="n">
        <v>6.27</v>
      </c>
      <c r="H12" s="52" t="n">
        <v>5.86</v>
      </c>
      <c r="I12" s="52" t="n">
        <v>6.29</v>
      </c>
      <c r="J12" s="52" t="n">
        <v>8.46</v>
      </c>
    </row>
    <row r="13" customFormat="false" ht="12.75" hidden="false" customHeight="false" outlineLevel="0" collapsed="false">
      <c r="A13" s="75"/>
      <c r="B13" s="70" t="s">
        <v>149</v>
      </c>
      <c r="C13" s="51" t="s">
        <v>75</v>
      </c>
      <c r="D13" s="52" t="n">
        <v>12.71</v>
      </c>
      <c r="E13" s="52" t="n">
        <v>82.84</v>
      </c>
      <c r="F13" s="52" t="n">
        <v>110.56</v>
      </c>
      <c r="G13" s="52" t="n">
        <v>18.48</v>
      </c>
      <c r="H13" s="52" t="n">
        <v>161.1</v>
      </c>
      <c r="I13" s="52" t="n">
        <v>30.54</v>
      </c>
      <c r="J13" s="52" t="n">
        <v>29.2</v>
      </c>
    </row>
    <row r="14" customFormat="false" ht="12.75" hidden="false" customHeight="false" outlineLevel="0" collapsed="false">
      <c r="A14" s="75"/>
      <c r="B14" s="70"/>
      <c r="C14" s="51" t="s">
        <v>49</v>
      </c>
      <c r="D14" s="52" t="n">
        <v>0.5</v>
      </c>
      <c r="E14" s="52" t="n">
        <v>3.05</v>
      </c>
      <c r="F14" s="52" t="n">
        <v>5.33</v>
      </c>
      <c r="G14" s="52" t="n">
        <v>0.78</v>
      </c>
      <c r="H14" s="52" t="n">
        <v>23.08</v>
      </c>
      <c r="I14" s="52" t="n">
        <v>0.82</v>
      </c>
      <c r="J14" s="52" t="n">
        <v>0.57</v>
      </c>
    </row>
    <row r="15" customFormat="false" ht="12.75" hidden="false" customHeight="false" outlineLevel="0" collapsed="false">
      <c r="A15" s="75"/>
      <c r="B15" s="70"/>
      <c r="C15" s="51" t="s">
        <v>78</v>
      </c>
      <c r="D15" s="52" t="n">
        <v>21.73</v>
      </c>
      <c r="E15" s="52" t="n">
        <v>8.98</v>
      </c>
      <c r="F15" s="52" t="n">
        <v>7.06</v>
      </c>
      <c r="G15" s="52" t="n">
        <v>17.61</v>
      </c>
      <c r="H15" s="52" t="n">
        <v>5.65</v>
      </c>
      <c r="I15" s="52" t="n">
        <v>14.47</v>
      </c>
      <c r="J15" s="52" t="n">
        <v>17.51</v>
      </c>
    </row>
    <row r="16" customFormat="false" ht="12.75" hidden="false" customHeight="false" outlineLevel="0" collapsed="false">
      <c r="A16" s="75"/>
      <c r="B16" s="70" t="s">
        <v>150</v>
      </c>
      <c r="C16" s="51" t="s">
        <v>75</v>
      </c>
      <c r="D16" s="52" t="n">
        <v>8.22</v>
      </c>
      <c r="E16" s="52" t="n">
        <v>81.64</v>
      </c>
      <c r="F16" s="52" t="n">
        <v>114.13</v>
      </c>
      <c r="G16" s="52" t="n">
        <v>33.37</v>
      </c>
      <c r="H16" s="52" t="n">
        <v>29.23</v>
      </c>
      <c r="I16" s="52" t="n">
        <v>310.16</v>
      </c>
      <c r="J16" s="52" t="n">
        <v>67.48</v>
      </c>
    </row>
    <row r="17" customFormat="false" ht="12.75" hidden="false" customHeight="false" outlineLevel="0" collapsed="false">
      <c r="A17" s="75"/>
      <c r="B17" s="70"/>
      <c r="C17" s="51" t="s">
        <v>49</v>
      </c>
      <c r="D17" s="52" t="n">
        <v>0.22</v>
      </c>
      <c r="E17" s="52" t="n">
        <v>1.76</v>
      </c>
      <c r="F17" s="52" t="n">
        <v>3.21</v>
      </c>
      <c r="G17" s="52" t="n">
        <v>0.75</v>
      </c>
      <c r="H17" s="52" t="n">
        <v>0.9</v>
      </c>
      <c r="I17" s="52" t="n">
        <v>32.11</v>
      </c>
      <c r="J17" s="52" t="n">
        <v>1.15</v>
      </c>
    </row>
    <row r="18" customFormat="false" ht="12.75" hidden="false" customHeight="false" outlineLevel="0" collapsed="false">
      <c r="A18" s="75"/>
      <c r="B18" s="70"/>
      <c r="C18" s="51" t="s">
        <v>78</v>
      </c>
      <c r="D18" s="52" t="n">
        <v>26.37</v>
      </c>
      <c r="E18" s="52" t="n">
        <v>9.84</v>
      </c>
      <c r="F18" s="52" t="n">
        <v>7.7</v>
      </c>
      <c r="G18" s="52" t="n">
        <v>14.71</v>
      </c>
      <c r="H18" s="52" t="n">
        <v>15.02</v>
      </c>
      <c r="I18" s="52" t="n">
        <v>4.08</v>
      </c>
      <c r="J18" s="52" t="n">
        <v>11.21</v>
      </c>
    </row>
    <row r="19" customFormat="false" ht="12.75" hidden="false" customHeight="false" outlineLevel="0" collapsed="false">
      <c r="A19" s="75"/>
      <c r="B19" s="70" t="s">
        <v>151</v>
      </c>
      <c r="C19" s="51" t="s">
        <v>75</v>
      </c>
      <c r="D19" s="52" t="n">
        <v>21.94</v>
      </c>
      <c r="E19" s="52" t="n">
        <v>128.72</v>
      </c>
      <c r="F19" s="52" t="n">
        <v>146.14</v>
      </c>
      <c r="G19" s="52" t="n">
        <v>243.24</v>
      </c>
      <c r="H19" s="52" t="n">
        <v>29.99</v>
      </c>
      <c r="I19" s="52" t="n">
        <v>48.55</v>
      </c>
      <c r="J19" s="52" t="n">
        <v>63.69</v>
      </c>
    </row>
    <row r="20" customFormat="false" ht="12.75" hidden="false" customHeight="false" outlineLevel="0" collapsed="false">
      <c r="A20" s="75"/>
      <c r="B20" s="70"/>
      <c r="C20" s="51" t="s">
        <v>49</v>
      </c>
      <c r="D20" s="52" t="n">
        <v>1</v>
      </c>
      <c r="E20" s="52" t="n">
        <v>7.77</v>
      </c>
      <c r="F20" s="52" t="n">
        <v>7.75</v>
      </c>
      <c r="G20" s="52" t="n">
        <v>35.61</v>
      </c>
      <c r="H20" s="52" t="n">
        <v>0.84</v>
      </c>
      <c r="I20" s="52" t="n">
        <v>1.35</v>
      </c>
      <c r="J20" s="52" t="n">
        <v>1.34</v>
      </c>
    </row>
    <row r="21" customFormat="false" ht="12.75" hidden="false" customHeight="false" outlineLevel="0" collapsed="false">
      <c r="A21" s="75"/>
      <c r="B21" s="70"/>
      <c r="C21" s="51" t="s">
        <v>78</v>
      </c>
      <c r="D21" s="52" t="n">
        <v>16.53</v>
      </c>
      <c r="E21" s="52" t="n">
        <v>6.68</v>
      </c>
      <c r="F21" s="52" t="n">
        <v>6.28</v>
      </c>
      <c r="G21" s="52" t="n">
        <v>5.12</v>
      </c>
      <c r="H21" s="52" t="n">
        <v>15.49</v>
      </c>
      <c r="I21" s="52" t="n">
        <v>12.5</v>
      </c>
      <c r="J21" s="52" t="n">
        <v>11.18</v>
      </c>
    </row>
    <row r="22" customFormat="false" ht="12.75" hidden="false" customHeight="false" outlineLevel="0" collapsed="false">
      <c r="A22" s="75"/>
      <c r="B22" s="70" t="s">
        <v>152</v>
      </c>
      <c r="C22" s="51" t="s">
        <v>75</v>
      </c>
      <c r="D22" s="52" t="n">
        <v>3.79</v>
      </c>
      <c r="E22" s="52" t="n">
        <v>24.91</v>
      </c>
      <c r="F22" s="52" t="n">
        <v>24.53</v>
      </c>
      <c r="G22" s="52" t="n">
        <v>12.36</v>
      </c>
      <c r="H22" s="52" t="n">
        <v>9.67</v>
      </c>
      <c r="I22" s="52" t="n">
        <v>16.88</v>
      </c>
      <c r="J22" s="52" t="n">
        <v>47.14</v>
      </c>
    </row>
    <row r="23" customFormat="false" ht="12.75" hidden="false" customHeight="false" outlineLevel="0" collapsed="false">
      <c r="A23" s="75"/>
      <c r="B23" s="70"/>
      <c r="C23" s="51" t="s">
        <v>49</v>
      </c>
      <c r="D23" s="52" t="n">
        <v>0.17</v>
      </c>
      <c r="E23" s="52" t="n">
        <v>1.04</v>
      </c>
      <c r="F23" s="52" t="n">
        <v>1.02</v>
      </c>
      <c r="G23" s="52" t="n">
        <v>0.34</v>
      </c>
      <c r="H23" s="52" t="n">
        <v>0.31</v>
      </c>
      <c r="I23" s="52" t="n">
        <v>0.42</v>
      </c>
      <c r="J23" s="52" t="n">
        <v>6.22</v>
      </c>
    </row>
    <row r="24" customFormat="false" ht="12.75" hidden="false" customHeight="false" outlineLevel="0" collapsed="false">
      <c r="A24" s="75"/>
      <c r="B24" s="70"/>
      <c r="C24" s="51" t="s">
        <v>78</v>
      </c>
      <c r="D24" s="52" t="n">
        <v>37.79</v>
      </c>
      <c r="E24" s="52" t="n">
        <v>15.14</v>
      </c>
      <c r="F24" s="52" t="n">
        <v>14.88</v>
      </c>
      <c r="G24" s="52" t="n">
        <v>24.78</v>
      </c>
      <c r="H24" s="52" t="n">
        <v>26.2</v>
      </c>
      <c r="I24" s="52" t="n">
        <v>20.33</v>
      </c>
      <c r="J24" s="52" t="n">
        <v>10.46</v>
      </c>
    </row>
    <row r="25" customFormat="false" ht="12.75" hidden="false" customHeight="false" outlineLevel="0" collapsed="false">
      <c r="A25" s="75"/>
      <c r="B25" s="71" t="s">
        <v>153</v>
      </c>
      <c r="C25" s="72" t="s">
        <v>75</v>
      </c>
      <c r="D25" s="53" t="n">
        <v>1328.01</v>
      </c>
      <c r="E25" s="53" t="n">
        <v>1895.08</v>
      </c>
      <c r="F25" s="53" t="n">
        <v>2043.01</v>
      </c>
      <c r="G25" s="53" t="n">
        <v>623.42</v>
      </c>
      <c r="H25" s="53" t="n">
        <v>534.24</v>
      </c>
      <c r="I25" s="53" t="n">
        <v>709.98</v>
      </c>
      <c r="J25" s="53" t="n">
        <v>508.63</v>
      </c>
      <c r="K25" s="42"/>
    </row>
    <row r="26" customFormat="false" ht="12.75" hidden="false" customHeight="false" outlineLevel="0" collapsed="false">
      <c r="A26" s="75"/>
      <c r="B26" s="71"/>
      <c r="C26" s="72" t="s">
        <v>49</v>
      </c>
      <c r="D26" s="53" t="n">
        <v>195.34</v>
      </c>
      <c r="E26" s="53" t="n">
        <v>139.34</v>
      </c>
      <c r="F26" s="53" t="n">
        <v>142.46</v>
      </c>
      <c r="G26" s="53" t="n">
        <v>49.66</v>
      </c>
      <c r="H26" s="53" t="n">
        <v>34.96</v>
      </c>
      <c r="I26" s="53" t="n">
        <v>42</v>
      </c>
      <c r="J26" s="53" t="n">
        <v>15.89</v>
      </c>
    </row>
    <row r="27" customFormat="false" ht="12.75" hidden="false" customHeight="false" outlineLevel="0" collapsed="false">
      <c r="A27" s="75"/>
      <c r="B27" s="71"/>
      <c r="C27" s="72" t="s">
        <v>78</v>
      </c>
      <c r="D27" s="53" t="n">
        <v>1.95</v>
      </c>
      <c r="E27" s="53" t="n">
        <v>1.79</v>
      </c>
      <c r="F27" s="53" t="n">
        <v>1.71</v>
      </c>
      <c r="G27" s="53" t="n">
        <v>3.84</v>
      </c>
      <c r="H27" s="53" t="n">
        <v>3.95</v>
      </c>
      <c r="I27" s="53" t="n">
        <v>3.24</v>
      </c>
      <c r="J27" s="53" t="n">
        <v>4.98</v>
      </c>
    </row>
    <row r="28" customFormat="false" ht="12.75" hidden="false" customHeight="false" outlineLevel="0" collapsed="false">
      <c r="B28" s="73"/>
      <c r="C28" s="74" t="s">
        <v>79</v>
      </c>
      <c r="D28" s="53" t="n">
        <v>3.81</v>
      </c>
      <c r="E28" s="53" t="n">
        <v>2.49</v>
      </c>
      <c r="F28" s="53" t="n">
        <v>2.44</v>
      </c>
      <c r="G28" s="53" t="n">
        <v>1.91</v>
      </c>
      <c r="H28" s="53" t="n">
        <v>1.38</v>
      </c>
      <c r="I28" s="53" t="n">
        <v>1.36</v>
      </c>
      <c r="J28" s="53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6" width="11.82"/>
    <col collapsed="false" customWidth="true" hidden="false" outlineLevel="0" max="3" min="3" style="76" width="25.82"/>
    <col collapsed="false" customWidth="true" hidden="false" outlineLevel="0" max="10" min="4" style="54" width="9.82"/>
    <col collapsed="false" customWidth="true" hidden="false" outlineLevel="0" max="11" min="11" style="0" width="9.82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31" t="s">
        <v>158</v>
      </c>
      <c r="B1" s="32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5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2" hidden="false" customHeight="false" outlineLevel="0" collapsed="false">
      <c r="A3" s="77"/>
      <c r="B3" s="77" t="s">
        <v>137</v>
      </c>
      <c r="C3" s="77"/>
      <c r="D3" s="48" t="s">
        <v>160</v>
      </c>
      <c r="E3" s="48" t="s">
        <v>161</v>
      </c>
      <c r="F3" s="48" t="s">
        <v>162</v>
      </c>
      <c r="G3" s="48" t="s">
        <v>163</v>
      </c>
      <c r="H3" s="48" t="s">
        <v>164</v>
      </c>
      <c r="I3" s="48" t="s">
        <v>165</v>
      </c>
      <c r="J3" s="48" t="s">
        <v>16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914.54</v>
      </c>
      <c r="E4" s="52" t="n">
        <v>914.54</v>
      </c>
      <c r="F4" s="52" t="n">
        <v>914.54</v>
      </c>
      <c r="G4" s="53" t="n">
        <v>914.54</v>
      </c>
      <c r="H4" s="52" t="n">
        <v>914.54</v>
      </c>
      <c r="I4" s="52" t="n">
        <v>914.54</v>
      </c>
      <c r="J4" s="53" t="n">
        <v>914.54</v>
      </c>
    </row>
    <row r="5" customFormat="false" ht="12.75" hidden="false" customHeight="false" outlineLevel="0" collapsed="false">
      <c r="A5" s="55"/>
      <c r="B5" s="70"/>
      <c r="C5" s="39" t="s">
        <v>167</v>
      </c>
      <c r="D5" s="52" t="n">
        <v>169.96</v>
      </c>
      <c r="E5" s="52" t="n">
        <v>9.1</v>
      </c>
      <c r="F5" s="52" t="n">
        <v>37.39</v>
      </c>
      <c r="G5" s="53" t="n">
        <v>216.45</v>
      </c>
      <c r="H5" s="52" t="n">
        <v>0.46</v>
      </c>
      <c r="I5" s="52" t="n">
        <v>8.54</v>
      </c>
      <c r="J5" s="53" t="n">
        <v>225.45</v>
      </c>
      <c r="K5" s="42"/>
    </row>
    <row r="6" customFormat="false" ht="12.75" hidden="false" customHeight="false" outlineLevel="0" collapsed="false">
      <c r="A6" s="55"/>
      <c r="B6" s="70"/>
      <c r="C6" s="39" t="s">
        <v>146</v>
      </c>
      <c r="D6" s="52" t="n">
        <v>2.19</v>
      </c>
      <c r="E6" s="52" t="n">
        <v>2.41</v>
      </c>
      <c r="F6" s="52" t="n">
        <v>2.19</v>
      </c>
      <c r="G6" s="53" t="n">
        <v>2.19</v>
      </c>
      <c r="H6" s="52" t="n">
        <v>18.57</v>
      </c>
      <c r="I6" s="52" t="n">
        <v>90.56</v>
      </c>
      <c r="J6" s="53" t="n">
        <v>4.04</v>
      </c>
    </row>
    <row r="7" customFormat="false" ht="12.75" hidden="false" customHeight="false" outlineLevel="0" collapsed="false">
      <c r="A7" s="55"/>
      <c r="B7" s="70" t="s">
        <v>147</v>
      </c>
      <c r="C7" s="39" t="s">
        <v>75</v>
      </c>
      <c r="D7" s="52" t="n">
        <v>537.38</v>
      </c>
      <c r="E7" s="52" t="n">
        <v>537.38</v>
      </c>
      <c r="F7" s="52" t="n">
        <v>537.38</v>
      </c>
      <c r="G7" s="53" t="n">
        <v>537.38</v>
      </c>
      <c r="H7" s="52" t="n">
        <v>537.38</v>
      </c>
      <c r="I7" s="52" t="n">
        <v>537.38</v>
      </c>
      <c r="J7" s="53" t="n">
        <v>537.38</v>
      </c>
    </row>
    <row r="8" customFormat="false" ht="12.75" hidden="false" customHeight="false" outlineLevel="0" collapsed="false">
      <c r="A8" s="55"/>
      <c r="B8" s="70"/>
      <c r="C8" s="39" t="s">
        <v>167</v>
      </c>
      <c r="D8" s="52" t="n">
        <v>64.98</v>
      </c>
      <c r="E8" s="52" t="n">
        <v>9.99</v>
      </c>
      <c r="F8" s="52" t="n">
        <v>14.3</v>
      </c>
      <c r="G8" s="53" t="n">
        <v>89.26</v>
      </c>
      <c r="H8" s="52" t="n">
        <v>0.56</v>
      </c>
      <c r="I8" s="52" t="n">
        <v>8.41</v>
      </c>
      <c r="J8" s="53" t="n">
        <v>98.24</v>
      </c>
    </row>
    <row r="9" customFormat="false" ht="12.75" hidden="false" customHeight="false" outlineLevel="0" collapsed="false">
      <c r="A9" s="55"/>
      <c r="B9" s="70"/>
      <c r="C9" s="39" t="s">
        <v>146</v>
      </c>
      <c r="D9" s="52" t="n">
        <v>3.21</v>
      </c>
      <c r="E9" s="52" t="n">
        <v>3.61</v>
      </c>
      <c r="F9" s="52" t="n">
        <v>3.21</v>
      </c>
      <c r="G9" s="53" t="n">
        <v>3.21</v>
      </c>
      <c r="H9" s="52" t="n">
        <v>13.33</v>
      </c>
      <c r="I9" s="52" t="n">
        <v>87.63</v>
      </c>
      <c r="J9" s="53" t="n">
        <v>8.07</v>
      </c>
    </row>
    <row r="10" customFormat="false" ht="12.75" hidden="false" customHeight="false" outlineLevel="0" collapsed="false">
      <c r="A10" s="55"/>
      <c r="B10" s="70" t="s">
        <v>148</v>
      </c>
      <c r="C10" s="39" t="s">
        <v>75</v>
      </c>
      <c r="D10" s="52" t="n">
        <v>883.56</v>
      </c>
      <c r="E10" s="52" t="n">
        <v>883.56</v>
      </c>
      <c r="F10" s="52" t="n">
        <v>883.56</v>
      </c>
      <c r="G10" s="53" t="n">
        <v>883.56</v>
      </c>
      <c r="H10" s="52" t="n">
        <v>883.56</v>
      </c>
      <c r="I10" s="52" t="n">
        <v>883.56</v>
      </c>
      <c r="J10" s="53" t="n">
        <v>883.56</v>
      </c>
    </row>
    <row r="11" customFormat="false" ht="12.75" hidden="false" customHeight="false" outlineLevel="0" collapsed="false">
      <c r="A11" s="55"/>
      <c r="B11" s="70"/>
      <c r="C11" s="39" t="s">
        <v>167</v>
      </c>
      <c r="D11" s="52" t="n">
        <v>113.6</v>
      </c>
      <c r="E11" s="52" t="n">
        <v>6.73</v>
      </c>
      <c r="F11" s="52" t="n">
        <v>24.99</v>
      </c>
      <c r="G11" s="53" t="n">
        <v>145.32</v>
      </c>
      <c r="H11" s="52" t="n">
        <v>1.8</v>
      </c>
      <c r="I11" s="52" t="n">
        <v>0.14</v>
      </c>
      <c r="J11" s="53" t="n">
        <v>147.26</v>
      </c>
    </row>
    <row r="12" customFormat="false" ht="12.75" hidden="false" customHeight="false" outlineLevel="0" collapsed="false">
      <c r="A12" s="55"/>
      <c r="B12" s="70"/>
      <c r="C12" s="39" t="s">
        <v>146</v>
      </c>
      <c r="D12" s="52" t="n">
        <v>2.49</v>
      </c>
      <c r="E12" s="52" t="n">
        <v>2.72</v>
      </c>
      <c r="F12" s="52" t="n">
        <v>2.49</v>
      </c>
      <c r="G12" s="53" t="n">
        <v>2.48</v>
      </c>
      <c r="H12" s="52" t="n">
        <v>24.11</v>
      </c>
      <c r="I12" s="52" t="n">
        <v>20.25</v>
      </c>
      <c r="J12" s="53" t="n">
        <v>2.48</v>
      </c>
    </row>
    <row r="13" customFormat="false" ht="12.75" hidden="false" customHeight="false" outlineLevel="0" collapsed="false">
      <c r="A13" s="55"/>
      <c r="B13" s="70" t="s">
        <v>149</v>
      </c>
      <c r="C13" s="39" t="s">
        <v>75</v>
      </c>
      <c r="D13" s="52" t="n">
        <v>161.16</v>
      </c>
      <c r="E13" s="52" t="n">
        <v>161.16</v>
      </c>
      <c r="F13" s="52" t="n">
        <v>161.16</v>
      </c>
      <c r="G13" s="53" t="n">
        <v>161.16</v>
      </c>
      <c r="H13" s="52" t="n">
        <v>161.16</v>
      </c>
      <c r="I13" s="52" t="n">
        <v>161.16</v>
      </c>
      <c r="J13" s="53" t="n">
        <v>161.16</v>
      </c>
    </row>
    <row r="14" customFormat="false" ht="12.75" hidden="false" customHeight="false" outlineLevel="0" collapsed="false">
      <c r="A14" s="55"/>
      <c r="B14" s="70"/>
      <c r="C14" s="39" t="s">
        <v>167</v>
      </c>
      <c r="D14" s="52" t="n">
        <v>24.81</v>
      </c>
      <c r="E14" s="52" t="n">
        <v>1.61</v>
      </c>
      <c r="F14" s="52" t="n">
        <v>5.46</v>
      </c>
      <c r="G14" s="53" t="n">
        <v>31.88</v>
      </c>
      <c r="H14" s="52" t="n">
        <v>0.22</v>
      </c>
      <c r="I14" s="52" t="n">
        <v>0.02</v>
      </c>
      <c r="J14" s="53" t="n">
        <v>32.11</v>
      </c>
    </row>
    <row r="15" customFormat="false" ht="12.75" hidden="false" customHeight="false" outlineLevel="0" collapsed="false">
      <c r="A15" s="55"/>
      <c r="B15" s="70"/>
      <c r="C15" s="39" t="s">
        <v>146</v>
      </c>
      <c r="D15" s="52" t="n">
        <v>5.6</v>
      </c>
      <c r="E15" s="52" t="n">
        <v>5.68</v>
      </c>
      <c r="F15" s="52" t="n">
        <v>5.6</v>
      </c>
      <c r="G15" s="53" t="n">
        <v>5.58</v>
      </c>
      <c r="H15" s="52" t="n">
        <v>14.86</v>
      </c>
      <c r="I15" s="52" t="n">
        <v>21.06</v>
      </c>
      <c r="J15" s="53" t="n">
        <v>5.56</v>
      </c>
    </row>
    <row r="16" customFormat="false" ht="12.75" hidden="false" customHeight="false" outlineLevel="0" collapsed="false">
      <c r="A16" s="55"/>
      <c r="B16" s="70" t="s">
        <v>150</v>
      </c>
      <c r="C16" s="39" t="s">
        <v>75</v>
      </c>
      <c r="D16" s="52" t="n">
        <v>310.16</v>
      </c>
      <c r="E16" s="52" t="n">
        <v>310.16</v>
      </c>
      <c r="F16" s="52" t="n">
        <v>310.16</v>
      </c>
      <c r="G16" s="53" t="n">
        <v>310.16</v>
      </c>
      <c r="H16" s="52" t="n">
        <v>310.16</v>
      </c>
      <c r="I16" s="52" t="n">
        <v>310.16</v>
      </c>
      <c r="J16" s="53" t="n">
        <v>310.16</v>
      </c>
    </row>
    <row r="17" customFormat="false" ht="12.75" hidden="false" customHeight="false" outlineLevel="0" collapsed="false">
      <c r="A17" s="55"/>
      <c r="B17" s="70"/>
      <c r="C17" s="39" t="s">
        <v>167</v>
      </c>
      <c r="D17" s="52" t="n">
        <v>22.02</v>
      </c>
      <c r="E17" s="52" t="n">
        <v>1.65</v>
      </c>
      <c r="F17" s="52" t="n">
        <v>4.84</v>
      </c>
      <c r="G17" s="53" t="n">
        <v>28.51</v>
      </c>
      <c r="H17" s="52" t="n">
        <v>0.54</v>
      </c>
      <c r="I17" s="52" t="n">
        <v>0.06</v>
      </c>
      <c r="J17" s="53" t="n">
        <v>29.12</v>
      </c>
    </row>
    <row r="18" customFormat="false" ht="12.75" hidden="false" customHeight="false" outlineLevel="0" collapsed="false">
      <c r="A18" s="55"/>
      <c r="B18" s="70"/>
      <c r="C18" s="39" t="s">
        <v>146</v>
      </c>
      <c r="D18" s="52" t="n">
        <v>4.58</v>
      </c>
      <c r="E18" s="52" t="n">
        <v>4.54</v>
      </c>
      <c r="F18" s="52" t="n">
        <v>4.58</v>
      </c>
      <c r="G18" s="53" t="n">
        <v>4.56</v>
      </c>
      <c r="H18" s="52" t="n">
        <v>10.31</v>
      </c>
      <c r="I18" s="52" t="n">
        <v>16.12</v>
      </c>
      <c r="J18" s="53" t="n">
        <v>4.52</v>
      </c>
    </row>
    <row r="19" customFormat="false" ht="12.75" hidden="false" customHeight="false" outlineLevel="0" collapsed="false">
      <c r="A19" s="55"/>
      <c r="B19" s="70" t="s">
        <v>151</v>
      </c>
      <c r="C19" s="39" t="s">
        <v>75</v>
      </c>
      <c r="D19" s="52" t="n">
        <v>244.71</v>
      </c>
      <c r="E19" s="52" t="n">
        <v>244.71</v>
      </c>
      <c r="F19" s="52" t="n">
        <v>244.71</v>
      </c>
      <c r="G19" s="53" t="n">
        <v>244.71</v>
      </c>
      <c r="H19" s="52" t="n">
        <v>244.71</v>
      </c>
      <c r="I19" s="52" t="n">
        <v>244.71</v>
      </c>
      <c r="J19" s="53" t="n">
        <v>244.71</v>
      </c>
    </row>
    <row r="20" customFormat="false" ht="12.75" hidden="false" customHeight="false" outlineLevel="0" collapsed="false">
      <c r="A20" s="55"/>
      <c r="B20" s="70"/>
      <c r="C20" s="39" t="s">
        <v>167</v>
      </c>
      <c r="D20" s="52" t="n">
        <v>42.28</v>
      </c>
      <c r="E20" s="52" t="n">
        <v>2.11</v>
      </c>
      <c r="F20" s="52" t="n">
        <v>9.3</v>
      </c>
      <c r="G20" s="53" t="n">
        <v>53.69</v>
      </c>
      <c r="H20" s="52" t="n">
        <v>0.63</v>
      </c>
      <c r="I20" s="52" t="n">
        <v>0.04</v>
      </c>
      <c r="J20" s="53" t="n">
        <v>54.36</v>
      </c>
      <c r="K20" s="42"/>
    </row>
    <row r="21" customFormat="false" ht="12.75" hidden="false" customHeight="false" outlineLevel="0" collapsed="false">
      <c r="A21" s="55"/>
      <c r="B21" s="70"/>
      <c r="C21" s="39" t="s">
        <v>146</v>
      </c>
      <c r="D21" s="52" t="n">
        <v>4.93</v>
      </c>
      <c r="E21" s="52" t="n">
        <v>5.58</v>
      </c>
      <c r="F21" s="52" t="n">
        <v>4.93</v>
      </c>
      <c r="G21" s="53" t="n">
        <v>4.91</v>
      </c>
      <c r="H21" s="52" t="n">
        <v>20.48</v>
      </c>
      <c r="I21" s="52" t="n">
        <v>18.96</v>
      </c>
      <c r="J21" s="53" t="n">
        <v>4.89</v>
      </c>
    </row>
    <row r="22" customFormat="false" ht="12.75" hidden="false" customHeight="false" outlineLevel="0" collapsed="false">
      <c r="A22" s="55"/>
      <c r="B22" s="70" t="s">
        <v>152</v>
      </c>
      <c r="C22" s="39" t="s">
        <v>75</v>
      </c>
      <c r="D22" s="52" t="n">
        <v>47.14</v>
      </c>
      <c r="E22" s="52" t="n">
        <v>47.14</v>
      </c>
      <c r="F22" s="52" t="n">
        <v>47.14</v>
      </c>
      <c r="G22" s="53" t="n">
        <v>47.14</v>
      </c>
      <c r="H22" s="52" t="n">
        <v>47.14</v>
      </c>
      <c r="I22" s="52" t="n">
        <v>47.14</v>
      </c>
      <c r="J22" s="53" t="n">
        <v>47.14</v>
      </c>
    </row>
    <row r="23" customFormat="false" ht="12.75" hidden="false" customHeight="false" outlineLevel="0" collapsed="false">
      <c r="A23" s="55"/>
      <c r="B23" s="70"/>
      <c r="C23" s="39" t="s">
        <v>167</v>
      </c>
      <c r="D23" s="52" t="n">
        <v>8.29</v>
      </c>
      <c r="E23" s="52" t="n">
        <v>0.42</v>
      </c>
      <c r="F23" s="52" t="n">
        <v>1.82</v>
      </c>
      <c r="G23" s="53" t="n">
        <v>10.54</v>
      </c>
      <c r="H23" s="52" t="n">
        <v>0.17</v>
      </c>
      <c r="I23" s="52" t="n">
        <v>0.01</v>
      </c>
      <c r="J23" s="53" t="n">
        <v>10.71</v>
      </c>
    </row>
    <row r="24" customFormat="false" ht="12.75" hidden="false" customHeight="false" outlineLevel="0" collapsed="false">
      <c r="A24" s="55"/>
      <c r="B24" s="39"/>
      <c r="C24" s="39" t="s">
        <v>146</v>
      </c>
      <c r="D24" s="52" t="n">
        <v>10.27</v>
      </c>
      <c r="E24" s="52" t="n">
        <v>10.93</v>
      </c>
      <c r="F24" s="52" t="n">
        <v>10.27</v>
      </c>
      <c r="G24" s="53" t="n">
        <v>10.25</v>
      </c>
      <c r="H24" s="52" t="n">
        <v>18.98</v>
      </c>
      <c r="I24" s="52" t="n">
        <v>29.75</v>
      </c>
      <c r="J24" s="53" t="n">
        <v>10.19</v>
      </c>
    </row>
    <row r="25" customFormat="false" ht="12.75" hidden="false" customHeight="false" outlineLevel="0" collapsed="false">
      <c r="A25" s="55"/>
      <c r="B25" s="74" t="s">
        <v>153</v>
      </c>
      <c r="C25" s="74" t="s">
        <v>75</v>
      </c>
      <c r="D25" s="53" t="n">
        <v>3162.43</v>
      </c>
      <c r="E25" s="53" t="n">
        <v>3162.43</v>
      </c>
      <c r="F25" s="53" t="n">
        <v>3162.43</v>
      </c>
      <c r="G25" s="53" t="n">
        <v>3162.43</v>
      </c>
      <c r="H25" s="53" t="n">
        <v>3162.43</v>
      </c>
      <c r="I25" s="53" t="n">
        <v>3162.43</v>
      </c>
      <c r="J25" s="53" t="n">
        <v>3162.43</v>
      </c>
    </row>
    <row r="26" customFormat="false" ht="12.75" hidden="false" customHeight="false" outlineLevel="0" collapsed="false">
      <c r="A26" s="55"/>
      <c r="B26" s="74"/>
      <c r="C26" s="74" t="s">
        <v>167</v>
      </c>
      <c r="D26" s="53" t="n">
        <v>450.71</v>
      </c>
      <c r="E26" s="53" t="n">
        <v>31.92</v>
      </c>
      <c r="F26" s="53" t="n">
        <v>99.16</v>
      </c>
      <c r="G26" s="53" t="n">
        <v>581.8</v>
      </c>
      <c r="H26" s="53" t="n">
        <v>4.77</v>
      </c>
      <c r="I26" s="53" t="n">
        <v>17.24</v>
      </c>
      <c r="J26" s="53" t="n">
        <v>603.8</v>
      </c>
    </row>
    <row r="27" customFormat="false" ht="12.75" hidden="false" customHeight="false" outlineLevel="0" collapsed="false">
      <c r="A27" s="55"/>
      <c r="B27" s="74"/>
      <c r="C27" s="74" t="s">
        <v>146</v>
      </c>
      <c r="D27" s="53" t="n">
        <v>1.13</v>
      </c>
      <c r="E27" s="53" t="n">
        <v>1.39</v>
      </c>
      <c r="F27" s="53" t="n">
        <v>1.13</v>
      </c>
      <c r="G27" s="53" t="n">
        <v>1.12</v>
      </c>
      <c r="H27" s="53" t="n">
        <v>10.06</v>
      </c>
      <c r="I27" s="53" t="n">
        <v>61.31</v>
      </c>
      <c r="J27" s="53" t="n">
        <v>2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2:09Z</dcterms:created>
  <dc:creator>J.Jansons</dc:creator>
  <dc:description/>
  <dc:language>en-US</dc:language>
  <cp:lastModifiedBy>Ilva Konstantinova</cp:lastModifiedBy>
  <cp:lastPrinted>2009-03-31T12:35:29Z</cp:lastPrinted>
  <dcterms:modified xsi:type="dcterms:W3CDTF">2023-03-16T12:24:03Z</dcterms:modified>
  <cp:revision>0</cp:revision>
  <dc:subject/>
  <dc:title>MRM visi meži</dc:title>
</cp:coreProperties>
</file>